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zacunkowe zużycie energii kWh" sheetId="1" state="visible" r:id="rId2"/>
    <sheet name="Arkusz2" sheetId="2" state="visible" r:id="rId3"/>
  </sheets>
  <definedNames>
    <definedName function="false" hidden="true" localSheetId="0" name="_xlnm._FilterDatabase" vbProcedure="false">'szacunkowe zużycie energii kWh'!$H$4:$H$166</definedName>
    <definedName function="false" hidden="false" name="Tabela1" vbProcedure="false">'szacunkowe zużycie energii kWh'!$B$150:$E$159</definedName>
    <definedName function="false" hidden="false" name="_xlnm__FilterDatabase_1" vbProcedure="false">'szacunkowe zużycie energii kWh'!$H$4:$H$166</definedName>
    <definedName function="false" hidden="false" localSheetId="0" name="_xlnm__FilterDatabase" vbProcedure="false">'szacunkowe zużycie energii kWh'!$H$4:$H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37">
  <si>
    <t xml:space="preserve">Załącznik nr 1 - Opis Przedmiotu Zamówienia</t>
  </si>
  <si>
    <t xml:space="preserve"> Gmina Ujazd - Oświetlenie Uliczne       NIP 773-22-22-057</t>
  </si>
  <si>
    <t xml:space="preserve">l.p.</t>
  </si>
  <si>
    <t xml:space="preserve">punkt odbioru</t>
  </si>
  <si>
    <t xml:space="preserve">rodzaj punktu poboru</t>
  </si>
  <si>
    <t xml:space="preserve">Adres punktu poboru</t>
  </si>
  <si>
    <t xml:space="preserve">numer ewidencyjny/PPE</t>
  </si>
  <si>
    <t xml:space="preserve">numer licznika</t>
  </si>
  <si>
    <t xml:space="preserve">taryfa</t>
  </si>
  <si>
    <t xml:space="preserve">moc umowna</t>
  </si>
  <si>
    <t xml:space="preserve">szacowane zużycie energii [kWh] w okresie od 01.01.2019 r. do 31.12.2019 r.  Strefa I</t>
  </si>
  <si>
    <t xml:space="preserve">szacowane zużycie energii [kWh] w okresie od 01.01.2019 r. do 31.12.2019 r.  Strefa II</t>
  </si>
  <si>
    <t xml:space="preserve">szacowane zużycie energii [kWh] w okresie od 01.01.2019 r. do 31.12.2019 r.  Strefa III</t>
  </si>
  <si>
    <t xml:space="preserve">  Łączne szacowane zużycie energii [kWh] w latach 2019 - 2020</t>
  </si>
  <si>
    <t xml:space="preserve">Gmina Ujazd 7732222057</t>
  </si>
  <si>
    <t xml:space="preserve">Oświetlenie uliczne</t>
  </si>
  <si>
    <t xml:space="preserve">Plac Kościuszki, 97-225 Ujazd</t>
  </si>
  <si>
    <t xml:space="preserve">PLZELD060022060148</t>
  </si>
  <si>
    <t xml:space="preserve">C12a</t>
  </si>
  <si>
    <t xml:space="preserve">Buków, 97-225, Ujazd</t>
  </si>
  <si>
    <t xml:space="preserve">PLZELD060920590179</t>
  </si>
  <si>
    <t xml:space="preserve">Oświetlenie Uliczne</t>
  </si>
  <si>
    <t xml:space="preserve">Niewiadów, 97-225 Ujazd</t>
  </si>
  <si>
    <t xml:space="preserve">PLZELD060987240151</t>
  </si>
  <si>
    <t xml:space="preserve">Oświetlenie Uliczne (droga wojewódzka 715 odcinek Ujazd - Niewiadów)</t>
  </si>
  <si>
    <t xml:space="preserve">ul.11-go Listopada, 97-225 Ujazd</t>
  </si>
  <si>
    <t xml:space="preserve">PLZELD060971840163</t>
  </si>
  <si>
    <t xml:space="preserve">ul. Parkowa, 97-225 Ujazd</t>
  </si>
  <si>
    <t xml:space="preserve">PLZELD060021350174</t>
  </si>
  <si>
    <t xml:space="preserve">Wólka Krzykowska, 97-225 Ujazd</t>
  </si>
  <si>
    <t xml:space="preserve">PLZELD060920580178</t>
  </si>
  <si>
    <t xml:space="preserve">Lipianki, 97-225 Ujazd</t>
  </si>
  <si>
    <t xml:space="preserve">PLZELD060021340173</t>
  </si>
  <si>
    <t xml:space="preserve">ul. Tomaszowska 15, 97-225 Ujazd</t>
  </si>
  <si>
    <t xml:space="preserve">PLZELD060021360175</t>
  </si>
  <si>
    <t xml:space="preserve">Ojrzanów, 97-225 Ujazd</t>
  </si>
  <si>
    <t xml:space="preserve">PLZELD060021370176</t>
  </si>
  <si>
    <t xml:space="preserve">Sangrodz 22, 97-225 Ujazd</t>
  </si>
  <si>
    <t xml:space="preserve">PLZELD060021380177</t>
  </si>
  <si>
    <t xml:space="preserve">Skrzynki 78, 97-225 Ujazd</t>
  </si>
  <si>
    <t xml:space="preserve">PLZELD060021390178</t>
  </si>
  <si>
    <t xml:space="preserve">Skrzynki 27, 97-225 Ujazd</t>
  </si>
  <si>
    <t xml:space="preserve">PLZELD060021400179</t>
  </si>
  <si>
    <t xml:space="preserve">PLZELD060021410180</t>
  </si>
  <si>
    <t xml:space="preserve">Sangrodz 41, 97-225 Ujazd</t>
  </si>
  <si>
    <t xml:space="preserve">PLZELD060021420181</t>
  </si>
  <si>
    <t xml:space="preserve">Stasiolas, 97-225 Ujazd</t>
  </si>
  <si>
    <t xml:space="preserve">PLZELD060021430182</t>
  </si>
  <si>
    <t xml:space="preserve">PLZELD060021440183</t>
  </si>
  <si>
    <t xml:space="preserve">PLZELD060021450184</t>
  </si>
  <si>
    <t xml:space="preserve">Niewiadów Osiedle 21, 97-225 Ujazd</t>
  </si>
  <si>
    <t xml:space="preserve">PLZELD060021460185</t>
  </si>
  <si>
    <t xml:space="preserve">ul. Wolborska 25, 97-225 Ujazd</t>
  </si>
  <si>
    <t xml:space="preserve">PLZELD060021470186</t>
  </si>
  <si>
    <t xml:space="preserve">ul. Leśna 2, 97-225 Ujazd</t>
  </si>
  <si>
    <t xml:space="preserve">PLZELD060021480187</t>
  </si>
  <si>
    <t xml:space="preserve">ul. Leśna 5, 97-225 Ujazd</t>
  </si>
  <si>
    <t xml:space="preserve">PLZELD060021490188</t>
  </si>
  <si>
    <t xml:space="preserve">ul. Cmentarna, 97-225 Ujazd</t>
  </si>
  <si>
    <t xml:space="preserve">PLZELD060021500189</t>
  </si>
  <si>
    <t xml:space="preserve">Aleksandrów, 97-225 Ujazd</t>
  </si>
  <si>
    <t xml:space="preserve">PLZELD060021610103</t>
  </si>
  <si>
    <t xml:space="preserve">Józefin 20, 97-225 Ujazd</t>
  </si>
  <si>
    <t xml:space="preserve">PLZELD060021510190</t>
  </si>
  <si>
    <t xml:space="preserve">Konstancin, 97-225 Ujazd</t>
  </si>
  <si>
    <t xml:space="preserve">PLZELD060021520191</t>
  </si>
  <si>
    <t xml:space="preserve">ul. Rokicińska 15, 97-225 Ujazd</t>
  </si>
  <si>
    <t xml:space="preserve">PLZELD060021530192</t>
  </si>
  <si>
    <t xml:space="preserve">Mącznik, ul. Północna, 97-225 Ujazd</t>
  </si>
  <si>
    <t xml:space="preserve">PLZELD060021540193</t>
  </si>
  <si>
    <t xml:space="preserve">ul. 11-go Listopada 18, 97-225 Ujazd</t>
  </si>
  <si>
    <t xml:space="preserve">PLZELD060021550194</t>
  </si>
  <si>
    <t xml:space="preserve">Niewiadów 1, 97-225 Ujazd</t>
  </si>
  <si>
    <t xml:space="preserve">PLZELD060021570196</t>
  </si>
  <si>
    <t xml:space="preserve">Szymanów 9, 97-225 Ujazd</t>
  </si>
  <si>
    <t xml:space="preserve">PLZELD060021580100</t>
  </si>
  <si>
    <t xml:space="preserve">Olszowa Kolonia, 97-225 Ujazd</t>
  </si>
  <si>
    <t xml:space="preserve">PLZELD060021590101</t>
  </si>
  <si>
    <t xml:space="preserve">Maksymów, 97-225 Ujazd</t>
  </si>
  <si>
    <t xml:space="preserve">PLZELD060021600102</t>
  </si>
  <si>
    <t xml:space="preserve">Helenów 9, 97-225 Ujazd</t>
  </si>
  <si>
    <t xml:space="preserve">PLZELD060021700112</t>
  </si>
  <si>
    <t xml:space="preserve">Buków 35, 97-225 Ujazd</t>
  </si>
  <si>
    <t xml:space="preserve">PLZELD060021620104</t>
  </si>
  <si>
    <t xml:space="preserve">Zaosie 21, 97-225 Ujazd</t>
  </si>
  <si>
    <t xml:space="preserve">PLZELD060021630105</t>
  </si>
  <si>
    <t xml:space="preserve">Zaosie 65, 97-225 Ujazd</t>
  </si>
  <si>
    <t xml:space="preserve">PLZELD060021640106</t>
  </si>
  <si>
    <t xml:space="preserve">Wykno, 97-225 Ujazd</t>
  </si>
  <si>
    <t xml:space="preserve">PLZELD060021650107</t>
  </si>
  <si>
    <t xml:space="preserve">Łominy 19A, 97-225 Ujazd</t>
  </si>
  <si>
    <t xml:space="preserve">PLZELD060021660108</t>
  </si>
  <si>
    <t xml:space="preserve">Dębniak, 97-225 Ujazd</t>
  </si>
  <si>
    <t xml:space="preserve">PLZELD060021670109</t>
  </si>
  <si>
    <t xml:space="preserve">Bielina, 97-225 Ujazd</t>
  </si>
  <si>
    <t xml:space="preserve">PLZELD060021680110</t>
  </si>
  <si>
    <t xml:space="preserve">Wygoda 12a, 97-225 Ujazd</t>
  </si>
  <si>
    <t xml:space="preserve">PLZELD060021690111</t>
  </si>
  <si>
    <t xml:space="preserve">Helenów 18, 97-225 Ujazd</t>
  </si>
  <si>
    <t xml:space="preserve">PLZELD060021710113</t>
  </si>
  <si>
    <t xml:space="preserve">ul. Tomaszowska  68, 97-225 Ujazd</t>
  </si>
  <si>
    <t xml:space="preserve">PLZELD060021720114</t>
  </si>
  <si>
    <t xml:space="preserve">ul. Antolin 47, 97-225 Ujazd</t>
  </si>
  <si>
    <t xml:space="preserve">PLZELD060021730115</t>
  </si>
  <si>
    <t xml:space="preserve">Osiedle Niewiadów  5, 97-225 Ujazd</t>
  </si>
  <si>
    <t xml:space="preserve">PLZELD060021740116</t>
  </si>
  <si>
    <t xml:space="preserve">Mącznik, 97-225 Ujazd</t>
  </si>
  <si>
    <t xml:space="preserve">PLZELD060021750117</t>
  </si>
  <si>
    <t xml:space="preserve">Ujazd Osiedle domków jednorodzinnych (kierkut), 97-225 Ujazd</t>
  </si>
  <si>
    <t xml:space="preserve">PLZELD060021760118</t>
  </si>
  <si>
    <t xml:space="preserve">Tobiasze, 97-225 Ujazd</t>
  </si>
  <si>
    <t xml:space="preserve">PLZELD060021790121</t>
  </si>
  <si>
    <t xml:space="preserve">Młynek, 97-225 Ujazd</t>
  </si>
  <si>
    <t xml:space="preserve">PLZELD060021800122</t>
  </si>
  <si>
    <t xml:space="preserve">Marszew, 97-225 Ujazd</t>
  </si>
  <si>
    <t xml:space="preserve">PLZELD060021850127</t>
  </si>
  <si>
    <t xml:space="preserve">Łączkowice, 97-225 Ujazd</t>
  </si>
  <si>
    <t xml:space="preserve">PLZELD060021860128</t>
  </si>
  <si>
    <t xml:space="preserve">Ciosny, 97-225 Ujazd</t>
  </si>
  <si>
    <t xml:space="preserve">PLZELD060021900132</t>
  </si>
  <si>
    <t xml:space="preserve">ul. Wodna, 97-225 Ujazd</t>
  </si>
  <si>
    <t xml:space="preserve">PLZELD060021940136</t>
  </si>
  <si>
    <t xml:space="preserve">Józefin, 97-225 Ujazd</t>
  </si>
  <si>
    <t xml:space="preserve">PLZELD060021950137</t>
  </si>
  <si>
    <t xml:space="preserve">Osiedle Niewiadów, 97-225 Ujazd (boisko)</t>
  </si>
  <si>
    <t xml:space="preserve">PLZELD060021970139</t>
  </si>
  <si>
    <t xml:space="preserve">Zaborów II, ul. Piękna 59/a 97-200 Tomaszów Maz. Oświetlenie uliczne miejscowości Sangrodz</t>
  </si>
  <si>
    <t xml:space="preserve">PLZELD060021980140</t>
  </si>
  <si>
    <t xml:space="preserve">Bronisławów, 97-225 Ujazd</t>
  </si>
  <si>
    <t xml:space="preserve">PLZELD060022000142</t>
  </si>
  <si>
    <t xml:space="preserve">Skrzynki, 97-225 Ujazd</t>
  </si>
  <si>
    <t xml:space="preserve">PLZELD060022010143</t>
  </si>
  <si>
    <t xml:space="preserve">PLZELD060022020144</t>
  </si>
  <si>
    <t xml:space="preserve">Niewiadów Osiedle  22, 97-225 Ujazd</t>
  </si>
  <si>
    <t xml:space="preserve">PLZELD060021560195</t>
  </si>
  <si>
    <t xml:space="preserve">Przesiadłów, 97-225 Ujazd, (działka oznaczona numerem ewidencyjnym 248, obręb geodezyjny Przesiadłów)</t>
  </si>
  <si>
    <t xml:space="preserve">PLZELD061008510144</t>
  </si>
  <si>
    <t xml:space="preserve">Dębniak, 97-225 Ujazd (działka oznaczona numerem ewidencyjnym 406, obręb geodezyjny Bielina)</t>
  </si>
  <si>
    <t xml:space="preserve">PLZELD061002760151</t>
  </si>
  <si>
    <t xml:space="preserve">C11</t>
  </si>
  <si>
    <t xml:space="preserve">Wykno dz. nr 87</t>
  </si>
  <si>
    <t xml:space="preserve">PLZELD061017360156</t>
  </si>
  <si>
    <t xml:space="preserve">RAZEM</t>
  </si>
  <si>
    <t xml:space="preserve">Siedziba Urzędu Gminy Ujazd</t>
  </si>
  <si>
    <t xml:space="preserve">Plac Kościuszki 6, 97-225 Ujazd</t>
  </si>
  <si>
    <t xml:space="preserve">PLZELD061052860117</t>
  </si>
  <si>
    <t xml:space="preserve">C1x</t>
  </si>
  <si>
    <t xml:space="preserve">Plac zabaw - Józefin</t>
  </si>
  <si>
    <t xml:space="preserve">Józefin , dz. Nr 79/2, 97- 225 Ujazd</t>
  </si>
  <si>
    <t xml:space="preserve">PLZELD061049920114</t>
  </si>
  <si>
    <t xml:space="preserve">Świetlica Wiejska</t>
  </si>
  <si>
    <t xml:space="preserve">Niewiadów-Kolonia działka nr 11/23, 97-225 Ujazd</t>
  </si>
  <si>
    <t xml:space="preserve">PLZELD060937330107</t>
  </si>
  <si>
    <t xml:space="preserve">Lokal Blok nr 13 (stare przedszkole)</t>
  </si>
  <si>
    <t xml:space="preserve">Niewiadów Osiedle 13, 97-225 Ujazd</t>
  </si>
  <si>
    <t xml:space="preserve">PLZELD060021270166</t>
  </si>
  <si>
    <t xml:space="preserve">Ciosny 3, 97-225 Ujazd</t>
  </si>
  <si>
    <t xml:space="preserve">PLZELD060021280167</t>
  </si>
  <si>
    <t xml:space="preserve">Budynek wielolokalowy mieszkalny</t>
  </si>
  <si>
    <t xml:space="preserve">Ciosny 5, 97-225 Ujazd</t>
  </si>
  <si>
    <t xml:space="preserve">PLZELD060021290168</t>
  </si>
  <si>
    <t xml:space="preserve">Budynek Użyteczności Publicznej</t>
  </si>
  <si>
    <t xml:space="preserve">Dębniak 38, 97-225 Ujazd</t>
  </si>
  <si>
    <t xml:space="preserve">PLZELD060021300169</t>
  </si>
  <si>
    <t xml:space="preserve">Budynek urzędu</t>
  </si>
  <si>
    <t xml:space="preserve">ul. Parkowa 2, 97-225 Ujazd</t>
  </si>
  <si>
    <t xml:space="preserve">PLZELD060021330172</t>
  </si>
  <si>
    <t xml:space="preserve">Biblioteka</t>
  </si>
  <si>
    <t xml:space="preserve">ul. Tomaszowska 3, 97-225 Ujazd</t>
  </si>
  <si>
    <t xml:space="preserve">PLZELD060021780120</t>
  </si>
  <si>
    <t xml:space="preserve">Bielina 15 m 1, 97-225 Ujazd</t>
  </si>
  <si>
    <t xml:space="preserve">PLZELD060021810123</t>
  </si>
  <si>
    <t xml:space="preserve">Budynek OSP</t>
  </si>
  <si>
    <t xml:space="preserve">Pl. Kościuszki 6, 97-225 Ujazd</t>
  </si>
  <si>
    <t xml:space="preserve">PLZELD060021820124</t>
  </si>
  <si>
    <t xml:space="preserve">Budynek Lokatorski</t>
  </si>
  <si>
    <t xml:space="preserve">Olszowa 11, 97-225 Ujazd</t>
  </si>
  <si>
    <t xml:space="preserve">PLZELD060021830125</t>
  </si>
  <si>
    <t xml:space="preserve">Dom Nauczyciela</t>
  </si>
  <si>
    <t xml:space="preserve">ul. Antolin 5, 97-225 Ujazd</t>
  </si>
  <si>
    <t xml:space="preserve">PLZELD060021870129</t>
  </si>
  <si>
    <t xml:space="preserve">Ojrzanów 13A, 97-225 Ujazd</t>
  </si>
  <si>
    <t xml:space="preserve">PLZELD060021910133</t>
  </si>
  <si>
    <t xml:space="preserve">PLZELD060021920134</t>
  </si>
  <si>
    <t xml:space="preserve">Straż Pożarna</t>
  </si>
  <si>
    <t xml:space="preserve">Przesiadłów 32, 97-225 Ujazd</t>
  </si>
  <si>
    <t xml:space="preserve">PLZELD060021930135</t>
  </si>
  <si>
    <t xml:space="preserve">Plac targowy</t>
  </si>
  <si>
    <t xml:space="preserve">PLZELD060993680116</t>
  </si>
  <si>
    <t xml:space="preserve">Mieszkanie Socjalne</t>
  </si>
  <si>
    <t xml:space="preserve">Dębniak Kolonia 15/2a, 97-225 Ujazd</t>
  </si>
  <si>
    <t xml:space="preserve">PLZELD060974550143</t>
  </si>
  <si>
    <t xml:space="preserve">G11</t>
  </si>
  <si>
    <t xml:space="preserve">Mieszkanie Lokatorskie</t>
  </si>
  <si>
    <t xml:space="preserve">PLZELD060021840126</t>
  </si>
  <si>
    <t xml:space="preserve">8953494M</t>
  </si>
  <si>
    <t xml:space="preserve">Stasiolas dz. nr 173, 97-225 Ujazd</t>
  </si>
  <si>
    <t xml:space="preserve">PLZELD060984010119</t>
  </si>
  <si>
    <t xml:space="preserve">Przepompownia ścieków</t>
  </si>
  <si>
    <t xml:space="preserve">Osiedle Niewiadów działka oznaczona numerem ewidencyjnym 1218 obręb Ujazd – przepompownia przy budynku Gminnego Ośrodka Kultury w Ujeździe. </t>
  </si>
  <si>
    <t xml:space="preserve">PLZELD060982940109</t>
  </si>
  <si>
    <t xml:space="preserve">Zaosie, 97-225 Ujazd , działka oznaczona numerem ewidencyjnym 170 położona w obrębie geodezyjnym Zaosie</t>
  </si>
  <si>
    <t xml:space="preserve">PLZELD060980740180</t>
  </si>
  <si>
    <t xml:space="preserve">Świetlica wiejska w miejscowości Niewiadów działka nr 1/40 , 97-225 Ujazd</t>
  </si>
  <si>
    <t xml:space="preserve">PLZELD060997560116</t>
  </si>
  <si>
    <t xml:space="preserve">Świetlica wiejska w miejscowości Bronisławów działka oznaczona numerem ewidencyjnym 84 położona w obrębie geodezyjnym Bronisławów</t>
  </si>
  <si>
    <t xml:space="preserve">PLZELD061003520130</t>
  </si>
  <si>
    <t xml:space="preserve">Klub Seniora</t>
  </si>
  <si>
    <t xml:space="preserve">ul. Parkowa 4 , 97 -225 Ujazd</t>
  </si>
  <si>
    <t xml:space="preserve">PLZELD060995760130</t>
  </si>
  <si>
    <t xml:space="preserve">Plac rekreacyjno- sportowy</t>
  </si>
  <si>
    <t xml:space="preserve">Maksymów, dz. nr 145/7 97-225 Ujazd</t>
  </si>
  <si>
    <t xml:space="preserve">Miejsce spotkań plenerowych</t>
  </si>
  <si>
    <t xml:space="preserve">Ujazd, ul. Leśna działka 601/2</t>
  </si>
  <si>
    <t xml:space="preserve">PLELD061021210153</t>
  </si>
  <si>
    <t xml:space="preserve">Gminny Ośrodek Sportu i Rekreacji w Ujeździe       NIP 7732455264</t>
  </si>
  <si>
    <t xml:space="preserve">Obiekt Sportowy w Osiedlu Niewiadów  7732455264</t>
  </si>
  <si>
    <t xml:space="preserve">Boisko</t>
  </si>
  <si>
    <t xml:space="preserve">Niewiadów Osiedle 40, 97-225 Ujazd</t>
  </si>
  <si>
    <t xml:space="preserve">PLZELD060021960138</t>
  </si>
  <si>
    <t xml:space="preserve">PLZELD060022040146</t>
  </si>
  <si>
    <t xml:space="preserve">Obiekt rekreacyjno - sportowy w m. Sangrodz 7732455264</t>
  </si>
  <si>
    <t xml:space="preserve">Boisko Sportowe </t>
  </si>
  <si>
    <t xml:space="preserve">Sangrodz, dz. Nr 583,584,585</t>
  </si>
  <si>
    <t xml:space="preserve">PLZELD061044420146</t>
  </si>
  <si>
    <t xml:space="preserve">Gminny Ośrodek Sportu i Rekreacji w Ujeździe  7732455264</t>
  </si>
  <si>
    <t xml:space="preserve">Hala Sportowa</t>
  </si>
  <si>
    <t xml:space="preserve">ul. Rokicińska 6, 97-225 Ujazd</t>
  </si>
  <si>
    <t xml:space="preserve">PLZELD060922750104</t>
  </si>
  <si>
    <t xml:space="preserve">C21</t>
  </si>
  <si>
    <t xml:space="preserve">Gminny Zespół Ochrony Zdrowia w Ujeździe        NIP 7732128312</t>
  </si>
  <si>
    <t xml:space="preserve">Gminny Zespół Ochrony Zdrowia w Ujeździe 7732128312</t>
  </si>
  <si>
    <t xml:space="preserve">GZOZ</t>
  </si>
  <si>
    <t xml:space="preserve">ul. Parkowa 4, 97-225 Ujazd</t>
  </si>
  <si>
    <t xml:space="preserve">PLZELD060042310136</t>
  </si>
  <si>
    <t xml:space="preserve">Niewiadów Osiedle 4, 97-225 Ujazd</t>
  </si>
  <si>
    <t xml:space="preserve">PLZELD060932800139</t>
  </si>
  <si>
    <t xml:space="preserve">Przedszkole Samorządowe w Osiedlu Niewiadów       NIP 7732234712</t>
  </si>
  <si>
    <t xml:space="preserve">Przedszkole Samorządowe w Osiedlu Niewiadów 7732234712</t>
  </si>
  <si>
    <t xml:space="preserve">Przedszkole Samorządowe</t>
  </si>
  <si>
    <t xml:space="preserve">Osiedle Niewiadów 27, 97-225 Ujazd</t>
  </si>
  <si>
    <t xml:space="preserve">PLZELD060991460185</t>
  </si>
  <si>
    <t xml:space="preserve">Przedszkole Samorządowe w Ujeździe       NIP 7732234706</t>
  </si>
  <si>
    <t xml:space="preserve">Przedszkole Samorządowe w Ujeździe  7732234706</t>
  </si>
  <si>
    <t xml:space="preserve"> ul. Kościelna 24, 97-225 Ujazd</t>
  </si>
  <si>
    <t xml:space="preserve">PLZELD060029140177</t>
  </si>
  <si>
    <t xml:space="preserve">Szkoła Podstawowa w Osiedlu Niewiadów       NIP 7732395237</t>
  </si>
  <si>
    <t xml:space="preserve">Szkoła Podstawowa w Osiedlu Niewiadów 7732395237</t>
  </si>
  <si>
    <t xml:space="preserve">Szkoła Podstawowa w Osiedlu Niewiadów</t>
  </si>
  <si>
    <t xml:space="preserve"> Osiedle Niewiadów 27, 97-225 Ujazd</t>
  </si>
  <si>
    <t xml:space="preserve">PLZELD60045700184</t>
  </si>
  <si>
    <t xml:space="preserve">Szkoła Podstawowa w Ujeździe, ul. Rokicińska 6, 97-225 Ujazd      NIP 7732395220</t>
  </si>
  <si>
    <t xml:space="preserve">Szkoła Podstawowa w Ujeździe, ul. Rokicińska 6, 97-225 Ujazd  7732395220</t>
  </si>
  <si>
    <t xml:space="preserve">Szkoła Podstawowa w Ujeździe</t>
  </si>
  <si>
    <t xml:space="preserve">PLZELD060006080102</t>
  </si>
  <si>
    <t xml:space="preserve">Gminny Ośrodek Pomocy Społecznej w Ujeździe z siedzibą Osiedle Niewiadów bl.8 lok.B          NIP 7732148964</t>
  </si>
  <si>
    <t xml:space="preserve">Gminny Ośrodek Pomocy Społecznej w Ujeździe z siedzibą Osiedle Niewiadów bl.8 lok.B  7732148964</t>
  </si>
  <si>
    <t xml:space="preserve">Budynek Gminnego Ośrodka Pomocy Społecznej w Osiedlu Niewiadów</t>
  </si>
  <si>
    <t xml:space="preserve">Osiedle Niewiadów bl. 8 lok.B</t>
  </si>
  <si>
    <t xml:space="preserve">PLZELD060989260159</t>
  </si>
  <si>
    <t xml:space="preserve">Gminny Ośrodek Kultury w Ujeździe          NIP 7732295211</t>
  </si>
  <si>
    <t xml:space="preserve">Gminny Ośrodek Kultury w Ujeździe  7732295211</t>
  </si>
  <si>
    <t xml:space="preserve">Budynek Gminnego Ośrodka Kultury  w Ujeździe </t>
  </si>
  <si>
    <t xml:space="preserve">Osiedle Niewiadów 43</t>
  </si>
  <si>
    <t xml:space="preserve">PLZELD060982760188</t>
  </si>
  <si>
    <t xml:space="preserve">PE+07</t>
  </si>
  <si>
    <t xml:space="preserve">Zakład Gospodarki Komunalnej i Mieszkaniowej w Niewiadowie         NIP 7731008913</t>
  </si>
  <si>
    <t xml:space="preserve">Zakład Gospodarki Komunalnej i Mieszkaniowej w Niewiadowie 7731008913</t>
  </si>
  <si>
    <t xml:space="preserve">Biuro  ZGKiM (bl. 8, lok. A)</t>
  </si>
  <si>
    <t xml:space="preserve">Osiedle  Niewiadów blok 8 lokal A, 97-225 Ujazd</t>
  </si>
  <si>
    <t xml:space="preserve">PLZELD060989250158</t>
  </si>
  <si>
    <t xml:space="preserve">Pompownia ścieków</t>
  </si>
  <si>
    <t xml:space="preserve">ul. 11-go listopada, 97-225 Ujazd</t>
  </si>
  <si>
    <t xml:space="preserve">PLZELD060000150188</t>
  </si>
  <si>
    <t xml:space="preserve">Hydrofornia Tobiasze</t>
  </si>
  <si>
    <t xml:space="preserve">Tobiasze 26A, 97-225 Ujazd</t>
  </si>
  <si>
    <t xml:space="preserve">PLZELD060000160189</t>
  </si>
  <si>
    <t xml:space="preserve">Hydrofornia Ujazd</t>
  </si>
  <si>
    <t xml:space="preserve">ul. Tomaszowska 17, 97-225 Ujazd</t>
  </si>
  <si>
    <t xml:space="preserve">PLZELDO60000170190</t>
  </si>
  <si>
    <t xml:space="preserve">Kotłownia</t>
  </si>
  <si>
    <t xml:space="preserve">Niewiadów Osiedle 22, 97-225 Ujazd</t>
  </si>
  <si>
    <t xml:space="preserve">PLZELD060005670158</t>
  </si>
  <si>
    <t xml:space="preserve">Hydrofornia (oświetlenie)</t>
  </si>
  <si>
    <t xml:space="preserve">ul. Tomaszowska 19, 97-225 Ujazd</t>
  </si>
  <si>
    <t xml:space="preserve">PLZELD060035150196</t>
  </si>
  <si>
    <t xml:space="preserve">Kolonia Niewiadów, 97-225 Ujazd</t>
  </si>
  <si>
    <t xml:space="preserve">PLZELD060035160100</t>
  </si>
  <si>
    <t xml:space="preserve">Przepompownia Ścieków</t>
  </si>
  <si>
    <t xml:space="preserve">ul. Polna, 97-225 Ujazd (działka oznaczona numerem ewidencyjnym 850)</t>
  </si>
  <si>
    <t xml:space="preserve">PLZELD060035170101</t>
  </si>
  <si>
    <t xml:space="preserve">Konstancin, 97-225 Ujazd (działka oznaczona numerem ewidencyjnym 11)</t>
  </si>
  <si>
    <t xml:space="preserve">PLZELD060035180102</t>
  </si>
  <si>
    <t xml:space="preserve">Konstancin, 97-225 Ujazd (działka oznaczona numerem ewidencyjnym 41)</t>
  </si>
  <si>
    <t xml:space="preserve">PLZELD060035190103</t>
  </si>
  <si>
    <t xml:space="preserve">Józefin, 97-225 Ujazd (działka oznaczona numerem ewidencyjnym 104)</t>
  </si>
  <si>
    <t xml:space="preserve">PLZELD060035200104</t>
  </si>
  <si>
    <t xml:space="preserve">Józefin, 97-225 Ujazd (działka oznaczona numerem ewidencyjnym 85)</t>
  </si>
  <si>
    <t xml:space="preserve">PLZELD060035210105</t>
  </si>
  <si>
    <t xml:space="preserve">Oczyszczalnia ścieków</t>
  </si>
  <si>
    <t xml:space="preserve">Osiedle  Niewiadów, 97-225 Ujazd (działka oznaczona numerem ewidencyjnym 154/1)</t>
  </si>
  <si>
    <t xml:space="preserve">PLZELD060933710133</t>
  </si>
  <si>
    <t xml:space="preserve">Osiedle  Niewiadów, 97-225 Ujazd</t>
  </si>
  <si>
    <t xml:space="preserve">PLZELD060933720134</t>
  </si>
  <si>
    <t xml:space="preserve">Osiedle  Niewiadów, 97-225 Ujazd (działka oznaczona numerem ewidencyjnym 152/8)</t>
  </si>
  <si>
    <t xml:space="preserve">PLZELD060933730135</t>
  </si>
  <si>
    <t xml:space="preserve">ul. Parkowa 17, 97 -225 Ujazd</t>
  </si>
  <si>
    <t xml:space="preserve">PLZELD060937770151</t>
  </si>
  <si>
    <t xml:space="preserve">Hydrofornia</t>
  </si>
  <si>
    <t xml:space="preserve">PLZELD060000180191</t>
  </si>
  <si>
    <t xml:space="preserve">C22a</t>
  </si>
  <si>
    <t xml:space="preserve">ul. Wolborska, 97-225 Ujazd (działka oznaczona numerem ewidencyjnym 637 położona w obrębie geodezyjnym Ujazd)</t>
  </si>
  <si>
    <t xml:space="preserve">PLZELD060006700164 </t>
  </si>
  <si>
    <t xml:space="preserve">B11</t>
  </si>
  <si>
    <t xml:space="preserve">ul. Tomaszowska 63, 97-225 Ujazd</t>
  </si>
  <si>
    <t xml:space="preserve">PLZELD061017550175</t>
  </si>
  <si>
    <t xml:space="preserve">B23</t>
  </si>
  <si>
    <t xml:space="preserve">Grupa taryfowa</t>
  </si>
  <si>
    <t xml:space="preserve">Szacowane zużycie energii [kWh] w okresie od 01.01.2019 do 31.12.2019</t>
  </si>
  <si>
    <t xml:space="preserve">STREFA I Szacowane zużycie energii [kWh] w okresie od 01.01.2019 do 31.12.2019</t>
  </si>
  <si>
    <t xml:space="preserve">STREFA II Szacowane zużycie energii [kWh] w okresie od 01.01.2019 do 31.12.2019</t>
  </si>
  <si>
    <t xml:space="preserve">STREFA III Szacowane zużycie energii [kWh] w okresie od 01.01.2019 do 31.12.2019</t>
  </si>
  <si>
    <t xml:space="preserve">C12A</t>
  </si>
  <si>
    <t xml:space="preserve">C22A</t>
  </si>
  <si>
    <t xml:space="preserve">suma końcowa</t>
  </si>
  <si>
    <t xml:space="preserve"> </t>
  </si>
  <si>
    <t xml:space="preserve">szacowane zużycie energii [kWh] w okresie od 01.01.2018 r. do 31.12.2018 r.  Strefa I</t>
  </si>
  <si>
    <t xml:space="preserve">szacowane zużycie energii [kWh] w okresie od 01.01.2018 r. do 31.12.2018r.  Strefa II</t>
  </si>
  <si>
    <t xml:space="preserve">szacowane zużycie energii [kWh] w okresie od 01.01.2018 r. do 31.12.2018 r.  Strefa III</t>
  </si>
  <si>
    <t xml:space="preserve">suma szacowanego zużycia energii [kWh] w okresie od 01.01.2018 r. do 31.12.2018 r.  </t>
  </si>
  <si>
    <t xml:space="preserve">jest umowa , o zmianę sprzedawcy</t>
  </si>
  <si>
    <t xml:space="preserve">Dom Kultury</t>
  </si>
  <si>
    <t xml:space="preserve">Skrzynki 69, 97-225 Ujazd, (działka numer ewidencyjny 65)</t>
  </si>
  <si>
    <t xml:space="preserve">PLZELD061003510129</t>
  </si>
  <si>
    <t xml:space="preserve">jest umowa kompleksowa</t>
  </si>
  <si>
    <t xml:space="preserve">Teklów dz. Nr 21</t>
  </si>
  <si>
    <t xml:space="preserve">jest umowa o przyłącz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E+00"/>
    <numFmt numFmtId="168" formatCode="\ #,##0.00&quot; zł &quot;;\-#,##0.00&quot; zł &quot;;&quot; -&quot;#&quot; zł &quot;;@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5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9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8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8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9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9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8"/>
  <sheetViews>
    <sheetView showFormulas="false" showGridLines="true" showRowColHeaders="true" showZeros="true" rightToLeft="false" tabSelected="true" showOutlineSymbols="true" defaultGridColor="true" view="normal" topLeftCell="A145" colorId="64" zoomScale="75" zoomScaleNormal="75" zoomScalePageLayoutView="100" workbookViewId="0">
      <selection pane="topLeft" activeCell="K138" activeCellId="0" sqref="K138"/>
    </sheetView>
  </sheetViews>
  <sheetFormatPr defaultColWidth="11.9921875" defaultRowHeight="25.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13.7"/>
    <col collapsed="false" customWidth="true" hidden="false" outlineLevel="0" max="4" min="4" style="2" width="14.99"/>
    <col collapsed="false" customWidth="true" hidden="false" outlineLevel="0" max="5" min="5" style="2" width="19.85"/>
    <col collapsed="false" customWidth="true" hidden="false" outlineLevel="0" max="6" min="6" style="2" width="18.99"/>
    <col collapsed="false" customWidth="true" hidden="false" outlineLevel="0" max="7" min="7" style="2" width="12.56"/>
    <col collapsed="false" customWidth="false" hidden="false" outlineLevel="0" max="9" min="8" style="2" width="11.99"/>
    <col collapsed="false" customWidth="true" hidden="false" outlineLevel="0" max="10" min="10" style="3" width="15.13"/>
    <col collapsed="false" customWidth="true" hidden="false" outlineLevel="0" max="11" min="11" style="3" width="15.56"/>
    <col collapsed="false" customWidth="true" hidden="false" outlineLevel="0" max="12" min="12" style="3" width="17.85"/>
    <col collapsed="false" customWidth="true" hidden="false" outlineLevel="0" max="13" min="13" style="4" width="16.99"/>
    <col collapsed="false" customWidth="false" hidden="false" outlineLevel="0" max="15" min="14" style="2" width="11.99"/>
    <col collapsed="false" customWidth="true" hidden="false" outlineLevel="0" max="16" min="16" style="2" width="15.41"/>
    <col collapsed="false" customWidth="true" hidden="false" outlineLevel="0" max="17" min="17" style="2" width="16.56"/>
    <col collapsed="false" customWidth="false" hidden="false" outlineLevel="0" max="257" min="18" style="2" width="11.99"/>
  </cols>
  <sheetData>
    <row r="2" customFormat="false" ht="25.5" hidden="false" customHeight="true" outlineLevel="0" collapsed="false">
      <c r="J2" s="5" t="s">
        <v>0</v>
      </c>
    </row>
    <row r="4" customFormat="false" ht="25.5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5.5" hidden="false" customHeight="true" outlineLevel="0" collapsed="false">
      <c r="B5" s="9" t="s">
        <v>2</v>
      </c>
      <c r="C5" s="10" t="s">
        <v>3</v>
      </c>
      <c r="D5" s="11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2" t="s">
        <v>10</v>
      </c>
      <c r="K5" s="12" t="s">
        <v>11</v>
      </c>
      <c r="L5" s="12" t="s">
        <v>12</v>
      </c>
      <c r="M5" s="13" t="s">
        <v>13</v>
      </c>
    </row>
    <row r="6" customFormat="false" ht="25.5" hidden="false" customHeight="true" outlineLevel="0" collapsed="false">
      <c r="B6" s="14" t="n">
        <v>1</v>
      </c>
      <c r="C6" s="15" t="s">
        <v>14</v>
      </c>
      <c r="D6" s="16" t="s">
        <v>15</v>
      </c>
      <c r="E6" s="17" t="s">
        <v>16</v>
      </c>
      <c r="F6" s="16" t="s">
        <v>17</v>
      </c>
      <c r="G6" s="17" t="n">
        <v>63064</v>
      </c>
      <c r="H6" s="17" t="s">
        <v>18</v>
      </c>
      <c r="I6" s="17" t="n">
        <v>12</v>
      </c>
      <c r="J6" s="18" t="n">
        <v>2514.23</v>
      </c>
      <c r="K6" s="18" t="n">
        <v>5028.47</v>
      </c>
      <c r="L6" s="18" t="n">
        <v>0</v>
      </c>
      <c r="M6" s="19" t="n">
        <f aca="false">K6+J6+L6</f>
        <v>7542.7</v>
      </c>
      <c r="N6" s="3"/>
    </row>
    <row r="7" customFormat="false" ht="25.5" hidden="false" customHeight="true" outlineLevel="0" collapsed="false">
      <c r="B7" s="14" t="n">
        <v>2</v>
      </c>
      <c r="C7" s="17" t="s">
        <v>14</v>
      </c>
      <c r="D7" s="16" t="s">
        <v>15</v>
      </c>
      <c r="E7" s="17" t="s">
        <v>19</v>
      </c>
      <c r="F7" s="16" t="s">
        <v>20</v>
      </c>
      <c r="G7" s="17" t="n">
        <v>1039130</v>
      </c>
      <c r="H7" s="17" t="s">
        <v>18</v>
      </c>
      <c r="I7" s="17" t="n">
        <v>3</v>
      </c>
      <c r="J7" s="18" t="n">
        <v>677.7</v>
      </c>
      <c r="K7" s="18" t="n">
        <v>981.1</v>
      </c>
      <c r="L7" s="18" t="n">
        <v>0</v>
      </c>
      <c r="M7" s="19" t="n">
        <f aca="false">K7+J7+L7</f>
        <v>1658.8</v>
      </c>
    </row>
    <row r="8" customFormat="false" ht="25.5" hidden="false" customHeight="true" outlineLevel="0" collapsed="false">
      <c r="B8" s="14" t="n">
        <v>3</v>
      </c>
      <c r="C8" s="17" t="s">
        <v>14</v>
      </c>
      <c r="D8" s="16" t="s">
        <v>21</v>
      </c>
      <c r="E8" s="17" t="s">
        <v>22</v>
      </c>
      <c r="F8" s="16" t="s">
        <v>23</v>
      </c>
      <c r="G8" s="17" t="n">
        <v>1363485</v>
      </c>
      <c r="H8" s="17" t="s">
        <v>18</v>
      </c>
      <c r="I8" s="17" t="n">
        <v>3</v>
      </c>
      <c r="J8" s="18" t="n">
        <v>647.17</v>
      </c>
      <c r="K8" s="18" t="n">
        <v>1294.33</v>
      </c>
      <c r="L8" s="18" t="n">
        <v>0</v>
      </c>
      <c r="M8" s="19" t="n">
        <f aca="false">K8+J8+L8</f>
        <v>1941.5</v>
      </c>
    </row>
    <row r="9" customFormat="false" ht="25.5" hidden="false" customHeight="true" outlineLevel="0" collapsed="false">
      <c r="B9" s="14" t="n">
        <v>4</v>
      </c>
      <c r="C9" s="17" t="s">
        <v>14</v>
      </c>
      <c r="D9" s="16" t="s">
        <v>24</v>
      </c>
      <c r="E9" s="16" t="s">
        <v>25</v>
      </c>
      <c r="F9" s="16" t="s">
        <v>26</v>
      </c>
      <c r="G9" s="17" t="n">
        <v>44143</v>
      </c>
      <c r="H9" s="17" t="s">
        <v>18</v>
      </c>
      <c r="I9" s="17" t="n">
        <v>12</v>
      </c>
      <c r="J9" s="18" t="n">
        <v>4679.6</v>
      </c>
      <c r="K9" s="18" t="n">
        <v>26567</v>
      </c>
      <c r="L9" s="18" t="n">
        <v>0</v>
      </c>
      <c r="M9" s="19" t="n">
        <f aca="false">J9+K9+L9</f>
        <v>31246.6</v>
      </c>
    </row>
    <row r="10" customFormat="false" ht="25.5" hidden="false" customHeight="true" outlineLevel="0" collapsed="false">
      <c r="B10" s="14" t="n">
        <v>5</v>
      </c>
      <c r="C10" s="17" t="s">
        <v>14</v>
      </c>
      <c r="D10" s="16" t="s">
        <v>21</v>
      </c>
      <c r="E10" s="16" t="s">
        <v>27</v>
      </c>
      <c r="F10" s="16" t="s">
        <v>28</v>
      </c>
      <c r="G10" s="17" t="n">
        <v>1020892</v>
      </c>
      <c r="H10" s="17" t="s">
        <v>18</v>
      </c>
      <c r="I10" s="17" t="n">
        <v>3</v>
      </c>
      <c r="J10" s="18" t="n">
        <v>2013.9</v>
      </c>
      <c r="K10" s="18" t="n">
        <v>5982</v>
      </c>
      <c r="L10" s="18" t="n">
        <v>0</v>
      </c>
      <c r="M10" s="19" t="n">
        <f aca="false">J10+K10+L10</f>
        <v>7995.9</v>
      </c>
    </row>
    <row r="11" customFormat="false" ht="25.5" hidden="false" customHeight="true" outlineLevel="0" collapsed="false">
      <c r="B11" s="14" t="n">
        <v>6</v>
      </c>
      <c r="C11" s="17" t="s">
        <v>14</v>
      </c>
      <c r="D11" s="16" t="s">
        <v>21</v>
      </c>
      <c r="E11" s="16" t="s">
        <v>29</v>
      </c>
      <c r="F11" s="16" t="s">
        <v>30</v>
      </c>
      <c r="G11" s="17" t="n">
        <v>1054167</v>
      </c>
      <c r="H11" s="17" t="s">
        <v>18</v>
      </c>
      <c r="I11" s="17" t="n">
        <v>3</v>
      </c>
      <c r="J11" s="18" t="n">
        <v>700.2</v>
      </c>
      <c r="K11" s="18" t="n">
        <v>1423.9</v>
      </c>
      <c r="L11" s="18" t="n">
        <v>0</v>
      </c>
      <c r="M11" s="19" t="n">
        <f aca="false">K11+J11+L6</f>
        <v>2124.1</v>
      </c>
    </row>
    <row r="12" customFormat="false" ht="25.5" hidden="false" customHeight="true" outlineLevel="0" collapsed="false">
      <c r="B12" s="14" t="n">
        <v>7</v>
      </c>
      <c r="C12" s="17" t="s">
        <v>14</v>
      </c>
      <c r="D12" s="16" t="s">
        <v>21</v>
      </c>
      <c r="E12" s="16" t="s">
        <v>31</v>
      </c>
      <c r="F12" s="16" t="s">
        <v>32</v>
      </c>
      <c r="G12" s="17" t="n">
        <v>1197369</v>
      </c>
      <c r="H12" s="17" t="s">
        <v>18</v>
      </c>
      <c r="I12" s="17" t="n">
        <v>1</v>
      </c>
      <c r="J12" s="18" t="n">
        <v>1120.3</v>
      </c>
      <c r="K12" s="18" t="n">
        <v>1548.3</v>
      </c>
      <c r="L12" s="18" t="n">
        <v>0</v>
      </c>
      <c r="M12" s="19" t="n">
        <f aca="false">J12+K12+L11</f>
        <v>2668.6</v>
      </c>
    </row>
    <row r="13" customFormat="false" ht="25.5" hidden="false" customHeight="true" outlineLevel="0" collapsed="false">
      <c r="B13" s="14" t="n">
        <v>8</v>
      </c>
      <c r="C13" s="17" t="s">
        <v>14</v>
      </c>
      <c r="D13" s="16" t="s">
        <v>21</v>
      </c>
      <c r="E13" s="16" t="s">
        <v>33</v>
      </c>
      <c r="F13" s="16" t="s">
        <v>34</v>
      </c>
      <c r="G13" s="17" t="n">
        <v>1014438</v>
      </c>
      <c r="H13" s="17" t="s">
        <v>18</v>
      </c>
      <c r="I13" s="17" t="n">
        <v>3</v>
      </c>
      <c r="J13" s="18" t="n">
        <v>2369.83</v>
      </c>
      <c r="K13" s="18" t="n">
        <v>7139.67</v>
      </c>
      <c r="L13" s="18" t="n">
        <v>0</v>
      </c>
      <c r="M13" s="19" t="n">
        <f aca="false">J13+K13+L13</f>
        <v>9509.5</v>
      </c>
    </row>
    <row r="14" customFormat="false" ht="25.5" hidden="false" customHeight="true" outlineLevel="0" collapsed="false">
      <c r="B14" s="14" t="n">
        <v>9</v>
      </c>
      <c r="C14" s="17" t="s">
        <v>14</v>
      </c>
      <c r="D14" s="16" t="s">
        <v>21</v>
      </c>
      <c r="E14" s="16" t="s">
        <v>35</v>
      </c>
      <c r="F14" s="16" t="s">
        <v>36</v>
      </c>
      <c r="G14" s="17" t="n">
        <v>1197641</v>
      </c>
      <c r="H14" s="17" t="s">
        <v>18</v>
      </c>
      <c r="I14" s="17" t="n">
        <v>2</v>
      </c>
      <c r="J14" s="18" t="n">
        <v>1332.8</v>
      </c>
      <c r="K14" s="18" t="n">
        <v>3212.4</v>
      </c>
      <c r="L14" s="18" t="n">
        <v>0</v>
      </c>
      <c r="M14" s="19" t="n">
        <f aca="false">J14+K14+L14</f>
        <v>4545.2</v>
      </c>
    </row>
    <row r="15" customFormat="false" ht="25.5" hidden="false" customHeight="true" outlineLevel="0" collapsed="false">
      <c r="B15" s="14" t="n">
        <v>10</v>
      </c>
      <c r="C15" s="17" t="s">
        <v>14</v>
      </c>
      <c r="D15" s="16" t="s">
        <v>21</v>
      </c>
      <c r="E15" s="16" t="s">
        <v>37</v>
      </c>
      <c r="F15" s="16" t="s">
        <v>38</v>
      </c>
      <c r="G15" s="17" t="n">
        <v>1197380</v>
      </c>
      <c r="H15" s="17" t="s">
        <v>18</v>
      </c>
      <c r="I15" s="17" t="n">
        <v>1</v>
      </c>
      <c r="J15" s="18" t="n">
        <v>2278.1</v>
      </c>
      <c r="K15" s="18" t="n">
        <v>4556.2</v>
      </c>
      <c r="L15" s="18" t="n">
        <v>0</v>
      </c>
      <c r="M15" s="19" t="n">
        <f aca="false">J15+K15+L15</f>
        <v>6834.3</v>
      </c>
    </row>
    <row r="16" customFormat="false" ht="25.5" hidden="false" customHeight="true" outlineLevel="0" collapsed="false">
      <c r="B16" s="14" t="n">
        <v>11</v>
      </c>
      <c r="C16" s="17" t="s">
        <v>14</v>
      </c>
      <c r="D16" s="16" t="s">
        <v>21</v>
      </c>
      <c r="E16" s="16" t="s">
        <v>39</v>
      </c>
      <c r="F16" s="16" t="s">
        <v>40</v>
      </c>
      <c r="G16" s="17" t="n">
        <v>1197624</v>
      </c>
      <c r="H16" s="17" t="s">
        <v>18</v>
      </c>
      <c r="I16" s="17" t="n">
        <v>3</v>
      </c>
      <c r="J16" s="18" t="n">
        <v>1592.8</v>
      </c>
      <c r="K16" s="18" t="n">
        <v>3185.6</v>
      </c>
      <c r="L16" s="18" t="n">
        <v>0</v>
      </c>
      <c r="M16" s="19" t="n">
        <f aca="false">J16+K16+L16</f>
        <v>4778.4</v>
      </c>
    </row>
    <row r="17" customFormat="false" ht="25.5" hidden="false" customHeight="true" outlineLevel="0" collapsed="false">
      <c r="B17" s="14" t="n">
        <v>12</v>
      </c>
      <c r="C17" s="17" t="s">
        <v>14</v>
      </c>
      <c r="D17" s="16" t="s">
        <v>21</v>
      </c>
      <c r="E17" s="16" t="s">
        <v>41</v>
      </c>
      <c r="F17" s="16" t="s">
        <v>42</v>
      </c>
      <c r="G17" s="17" t="n">
        <v>1197366</v>
      </c>
      <c r="H17" s="17" t="s">
        <v>18</v>
      </c>
      <c r="I17" s="17" t="n">
        <v>1</v>
      </c>
      <c r="J17" s="18" t="n">
        <v>682.73</v>
      </c>
      <c r="K17" s="18" t="n">
        <v>1061.87</v>
      </c>
      <c r="L17" s="18" t="n">
        <v>0</v>
      </c>
      <c r="M17" s="19" t="n">
        <f aca="false">J17+K17+L17</f>
        <v>1744.6</v>
      </c>
    </row>
    <row r="18" customFormat="false" ht="25.5" hidden="false" customHeight="true" outlineLevel="0" collapsed="false">
      <c r="B18" s="14" t="n">
        <v>13</v>
      </c>
      <c r="C18" s="17" t="s">
        <v>14</v>
      </c>
      <c r="D18" s="16" t="s">
        <v>21</v>
      </c>
      <c r="E18" s="16" t="s">
        <v>29</v>
      </c>
      <c r="F18" s="16" t="s">
        <v>43</v>
      </c>
      <c r="G18" s="17" t="n">
        <v>1197628</v>
      </c>
      <c r="H18" s="17" t="s">
        <v>18</v>
      </c>
      <c r="I18" s="17" t="n">
        <v>1</v>
      </c>
      <c r="J18" s="18" t="n">
        <v>836</v>
      </c>
      <c r="K18" s="18" t="n">
        <v>418</v>
      </c>
      <c r="L18" s="18" t="n">
        <v>0</v>
      </c>
      <c r="M18" s="19" t="n">
        <f aca="false">J18+K18+L18</f>
        <v>1254</v>
      </c>
    </row>
    <row r="19" customFormat="false" ht="25.5" hidden="false" customHeight="true" outlineLevel="0" collapsed="false">
      <c r="B19" s="14" t="n">
        <v>14</v>
      </c>
      <c r="C19" s="17" t="s">
        <v>14</v>
      </c>
      <c r="D19" s="16" t="s">
        <v>21</v>
      </c>
      <c r="E19" s="16" t="s">
        <v>44</v>
      </c>
      <c r="F19" s="16" t="s">
        <v>45</v>
      </c>
      <c r="G19" s="17" t="n">
        <v>1038957</v>
      </c>
      <c r="H19" s="17" t="s">
        <v>18</v>
      </c>
      <c r="I19" s="17" t="n">
        <v>3</v>
      </c>
      <c r="J19" s="18" t="n">
        <v>1061</v>
      </c>
      <c r="K19" s="18" t="n">
        <v>3691</v>
      </c>
      <c r="L19" s="18" t="n">
        <v>0</v>
      </c>
      <c r="M19" s="19" t="n">
        <f aca="false">J19+K19+L19</f>
        <v>4752</v>
      </c>
    </row>
    <row r="20" customFormat="false" ht="25.5" hidden="false" customHeight="true" outlineLevel="0" collapsed="false">
      <c r="B20" s="14" t="n">
        <v>15</v>
      </c>
      <c r="C20" s="17" t="s">
        <v>14</v>
      </c>
      <c r="D20" s="16" t="s">
        <v>21</v>
      </c>
      <c r="E20" s="16" t="s">
        <v>46</v>
      </c>
      <c r="F20" s="16" t="s">
        <v>47</v>
      </c>
      <c r="G20" s="17" t="n">
        <v>1197371</v>
      </c>
      <c r="H20" s="17" t="s">
        <v>18</v>
      </c>
      <c r="I20" s="17" t="n">
        <v>1</v>
      </c>
      <c r="J20" s="18" t="n">
        <v>871.2</v>
      </c>
      <c r="K20" s="18" t="n">
        <v>1056.33</v>
      </c>
      <c r="L20" s="18" t="n">
        <v>0</v>
      </c>
      <c r="M20" s="19" t="n">
        <f aca="false">J20+K20+L20</f>
        <v>1927.53</v>
      </c>
    </row>
    <row r="21" customFormat="false" ht="25.5" hidden="false" customHeight="true" outlineLevel="0" collapsed="false">
      <c r="B21" s="14" t="n">
        <v>16</v>
      </c>
      <c r="C21" s="17" t="s">
        <v>14</v>
      </c>
      <c r="D21" s="16" t="s">
        <v>21</v>
      </c>
      <c r="E21" s="16" t="s">
        <v>46</v>
      </c>
      <c r="F21" s="16" t="s">
        <v>48</v>
      </c>
      <c r="G21" s="17" t="n">
        <v>1197375</v>
      </c>
      <c r="H21" s="17" t="s">
        <v>18</v>
      </c>
      <c r="I21" s="17" t="n">
        <v>1</v>
      </c>
      <c r="J21" s="18" t="n">
        <v>1328.7</v>
      </c>
      <c r="K21" s="18" t="n">
        <v>1448.8</v>
      </c>
      <c r="L21" s="18" t="n">
        <v>0</v>
      </c>
      <c r="M21" s="19" t="n">
        <f aca="false">J21+K21+L21</f>
        <v>2777.5</v>
      </c>
    </row>
    <row r="22" customFormat="false" ht="25.5" hidden="false" customHeight="true" outlineLevel="0" collapsed="false">
      <c r="B22" s="14" t="n">
        <v>17</v>
      </c>
      <c r="C22" s="17" t="s">
        <v>14</v>
      </c>
      <c r="D22" s="16" t="s">
        <v>21</v>
      </c>
      <c r="E22" s="16" t="s">
        <v>46</v>
      </c>
      <c r="F22" s="16" t="s">
        <v>49</v>
      </c>
      <c r="G22" s="17" t="n">
        <v>1197370</v>
      </c>
      <c r="H22" s="17" t="s">
        <v>18</v>
      </c>
      <c r="I22" s="17" t="n">
        <v>1</v>
      </c>
      <c r="J22" s="18" t="n">
        <f aca="false">716.1+10</f>
        <v>726.1</v>
      </c>
      <c r="K22" s="18" t="n">
        <f aca="false">1016.4+17.5</f>
        <v>1033.9</v>
      </c>
      <c r="L22" s="18" t="n">
        <v>0</v>
      </c>
      <c r="M22" s="19" t="n">
        <f aca="false">J22+K22+L22</f>
        <v>1760</v>
      </c>
    </row>
    <row r="23" customFormat="false" ht="25.5" hidden="false" customHeight="true" outlineLevel="0" collapsed="false">
      <c r="B23" s="14" t="n">
        <v>18</v>
      </c>
      <c r="C23" s="17" t="s">
        <v>14</v>
      </c>
      <c r="D23" s="16" t="s">
        <v>21</v>
      </c>
      <c r="E23" s="16" t="s">
        <v>50</v>
      </c>
      <c r="F23" s="16" t="s">
        <v>51</v>
      </c>
      <c r="G23" s="17" t="n">
        <v>190919</v>
      </c>
      <c r="H23" s="17" t="s">
        <v>18</v>
      </c>
      <c r="I23" s="17" t="n">
        <v>3</v>
      </c>
      <c r="J23" s="18" t="n">
        <v>3077.07</v>
      </c>
      <c r="K23" s="18" t="n">
        <v>6154.13</v>
      </c>
      <c r="L23" s="18" t="n">
        <v>0</v>
      </c>
      <c r="M23" s="19" t="n">
        <f aca="false">J23+K23+L23</f>
        <v>9231.2</v>
      </c>
    </row>
    <row r="24" customFormat="false" ht="25.5" hidden="false" customHeight="true" outlineLevel="0" collapsed="false">
      <c r="B24" s="14" t="n">
        <v>19</v>
      </c>
      <c r="C24" s="17" t="s">
        <v>14</v>
      </c>
      <c r="D24" s="16" t="s">
        <v>21</v>
      </c>
      <c r="E24" s="16" t="s">
        <v>52</v>
      </c>
      <c r="F24" s="16" t="s">
        <v>53</v>
      </c>
      <c r="G24" s="17" t="n">
        <v>1503879</v>
      </c>
      <c r="H24" s="17" t="s">
        <v>18</v>
      </c>
      <c r="I24" s="17" t="n">
        <v>3</v>
      </c>
      <c r="J24" s="18" t="n">
        <v>777</v>
      </c>
      <c r="K24" s="18" t="n">
        <v>3617.5</v>
      </c>
      <c r="L24" s="18" t="n">
        <v>0</v>
      </c>
      <c r="M24" s="19" t="n">
        <f aca="false">K24+J24+L24</f>
        <v>4394.5</v>
      </c>
    </row>
    <row r="25" customFormat="false" ht="25.5" hidden="false" customHeight="true" outlineLevel="0" collapsed="false">
      <c r="B25" s="14" t="n">
        <v>20</v>
      </c>
      <c r="C25" s="17" t="s">
        <v>14</v>
      </c>
      <c r="D25" s="16" t="s">
        <v>21</v>
      </c>
      <c r="E25" s="16" t="s">
        <v>54</v>
      </c>
      <c r="F25" s="16" t="s">
        <v>55</v>
      </c>
      <c r="G25" s="17" t="n">
        <v>1194915</v>
      </c>
      <c r="H25" s="17" t="s">
        <v>18</v>
      </c>
      <c r="I25" s="17" t="n">
        <v>1</v>
      </c>
      <c r="J25" s="18" t="n">
        <v>1333.93</v>
      </c>
      <c r="K25" s="18" t="n">
        <v>2667.87</v>
      </c>
      <c r="L25" s="18" t="n">
        <v>0</v>
      </c>
      <c r="M25" s="19" t="n">
        <f aca="false">J25+K25+L25</f>
        <v>4001.8</v>
      </c>
    </row>
    <row r="26" customFormat="false" ht="25.5" hidden="false" customHeight="true" outlineLevel="0" collapsed="false">
      <c r="B26" s="14" t="n">
        <v>21</v>
      </c>
      <c r="C26" s="17" t="s">
        <v>14</v>
      </c>
      <c r="D26" s="16" t="s">
        <v>21</v>
      </c>
      <c r="E26" s="16" t="s">
        <v>56</v>
      </c>
      <c r="F26" s="16" t="s">
        <v>57</v>
      </c>
      <c r="G26" s="17" t="n">
        <v>1194908</v>
      </c>
      <c r="H26" s="17" t="s">
        <v>18</v>
      </c>
      <c r="I26" s="17" t="n">
        <v>1</v>
      </c>
      <c r="J26" s="18" t="n">
        <f aca="false">422.4+200</f>
        <v>622.4</v>
      </c>
      <c r="K26" s="18" t="n">
        <f aca="false">962.5+200</f>
        <v>1162.5</v>
      </c>
      <c r="L26" s="18" t="n">
        <v>0</v>
      </c>
      <c r="M26" s="19" t="n">
        <f aca="false">J26+K26+L26</f>
        <v>1784.9</v>
      </c>
    </row>
    <row r="27" customFormat="false" ht="25.5" hidden="false" customHeight="true" outlineLevel="0" collapsed="false">
      <c r="B27" s="14" t="n">
        <v>22</v>
      </c>
      <c r="C27" s="17" t="s">
        <v>14</v>
      </c>
      <c r="D27" s="16" t="s">
        <v>21</v>
      </c>
      <c r="E27" s="16" t="s">
        <v>58</v>
      </c>
      <c r="F27" s="16" t="s">
        <v>59</v>
      </c>
      <c r="G27" s="17" t="n">
        <v>188007</v>
      </c>
      <c r="H27" s="17" t="s">
        <v>18</v>
      </c>
      <c r="I27" s="17" t="n">
        <v>7</v>
      </c>
      <c r="J27" s="18" t="n">
        <v>4305.5</v>
      </c>
      <c r="K27" s="18" t="n">
        <v>14400</v>
      </c>
      <c r="L27" s="18" t="n">
        <v>0</v>
      </c>
      <c r="M27" s="19" t="n">
        <f aca="false">J27+K27+L27</f>
        <v>18705.5</v>
      </c>
    </row>
    <row r="28" customFormat="false" ht="25.5" hidden="false" customHeight="true" outlineLevel="0" collapsed="false">
      <c r="B28" s="14" t="n">
        <v>23</v>
      </c>
      <c r="C28" s="17" t="s">
        <v>14</v>
      </c>
      <c r="D28" s="16" t="s">
        <v>21</v>
      </c>
      <c r="E28" s="16" t="s">
        <v>60</v>
      </c>
      <c r="F28" s="16" t="s">
        <v>61</v>
      </c>
      <c r="G28" s="17" t="n">
        <v>1194920</v>
      </c>
      <c r="H28" s="17" t="s">
        <v>18</v>
      </c>
      <c r="I28" s="17" t="n">
        <v>1</v>
      </c>
      <c r="J28" s="18" t="n">
        <v>771.1</v>
      </c>
      <c r="K28" s="18" t="n">
        <v>1029.6</v>
      </c>
      <c r="L28" s="18" t="n">
        <v>0</v>
      </c>
      <c r="M28" s="19" t="n">
        <f aca="false">J28+K28+L28</f>
        <v>1800.7</v>
      </c>
    </row>
    <row r="29" customFormat="false" ht="25.5" hidden="false" customHeight="true" outlineLevel="0" collapsed="false">
      <c r="B29" s="14" t="n">
        <v>24</v>
      </c>
      <c r="C29" s="17" t="s">
        <v>14</v>
      </c>
      <c r="D29" s="16" t="s">
        <v>21</v>
      </c>
      <c r="E29" s="16" t="s">
        <v>62</v>
      </c>
      <c r="F29" s="16" t="s">
        <v>63</v>
      </c>
      <c r="G29" s="17" t="n">
        <v>1194917</v>
      </c>
      <c r="H29" s="17" t="s">
        <v>18</v>
      </c>
      <c r="I29" s="17" t="n">
        <v>1</v>
      </c>
      <c r="J29" s="18" t="n">
        <f aca="false">584.1+13.2</f>
        <v>597.3</v>
      </c>
      <c r="K29" s="18" t="n">
        <f aca="false">927.3+22</f>
        <v>949.3</v>
      </c>
      <c r="L29" s="18" t="n">
        <v>0</v>
      </c>
      <c r="M29" s="19" t="n">
        <f aca="false">J29+K29+L29</f>
        <v>1546.6</v>
      </c>
    </row>
    <row r="30" customFormat="false" ht="25.5" hidden="false" customHeight="true" outlineLevel="0" collapsed="false">
      <c r="B30" s="14" t="n">
        <v>25</v>
      </c>
      <c r="C30" s="17" t="s">
        <v>14</v>
      </c>
      <c r="D30" s="16" t="s">
        <v>21</v>
      </c>
      <c r="E30" s="16" t="s">
        <v>64</v>
      </c>
      <c r="F30" s="16" t="s">
        <v>65</v>
      </c>
      <c r="G30" s="17" t="n">
        <v>1197626</v>
      </c>
      <c r="H30" s="17" t="s">
        <v>18</v>
      </c>
      <c r="I30" s="17" t="n">
        <v>1</v>
      </c>
      <c r="J30" s="18" t="n">
        <v>890.5</v>
      </c>
      <c r="K30" s="18" t="n">
        <v>3560.1</v>
      </c>
      <c r="L30" s="18" t="n">
        <v>0</v>
      </c>
      <c r="M30" s="19" t="n">
        <f aca="false">J30+K30+L30</f>
        <v>4450.6</v>
      </c>
    </row>
    <row r="31" customFormat="false" ht="25.5" hidden="false" customHeight="true" outlineLevel="0" collapsed="false">
      <c r="B31" s="14" t="n">
        <v>26</v>
      </c>
      <c r="C31" s="17" t="s">
        <v>14</v>
      </c>
      <c r="D31" s="16" t="s">
        <v>21</v>
      </c>
      <c r="E31" s="16" t="s">
        <v>66</v>
      </c>
      <c r="F31" s="16" t="s">
        <v>67</v>
      </c>
      <c r="G31" s="17" t="n">
        <v>1197629</v>
      </c>
      <c r="H31" s="17" t="s">
        <v>18</v>
      </c>
      <c r="I31" s="17" t="n">
        <v>3</v>
      </c>
      <c r="J31" s="18" t="n">
        <v>879</v>
      </c>
      <c r="K31" s="18" t="n">
        <f aca="false">1882.1+100</f>
        <v>1982.1</v>
      </c>
      <c r="L31" s="18" t="n">
        <v>0</v>
      </c>
      <c r="M31" s="19" t="n">
        <f aca="false">J31+K31+L31</f>
        <v>2861.1</v>
      </c>
    </row>
    <row r="32" customFormat="false" ht="25.5" hidden="false" customHeight="true" outlineLevel="0" collapsed="false">
      <c r="B32" s="14" t="n">
        <v>27</v>
      </c>
      <c r="C32" s="17" t="s">
        <v>14</v>
      </c>
      <c r="D32" s="16" t="s">
        <v>21</v>
      </c>
      <c r="E32" s="16" t="s">
        <v>68</v>
      </c>
      <c r="F32" s="16" t="s">
        <v>69</v>
      </c>
      <c r="G32" s="17" t="n">
        <v>1423008</v>
      </c>
      <c r="H32" s="17" t="s">
        <v>18</v>
      </c>
      <c r="I32" s="17" t="n">
        <v>1</v>
      </c>
      <c r="J32" s="18" t="n">
        <f aca="false">641.38</f>
        <v>641.38</v>
      </c>
      <c r="K32" s="18" t="n">
        <v>875.52</v>
      </c>
      <c r="L32" s="18" t="n">
        <v>0</v>
      </c>
      <c r="M32" s="19" t="n">
        <f aca="false">J32+K32+L32</f>
        <v>1516.9</v>
      </c>
    </row>
    <row r="33" customFormat="false" ht="25.5" hidden="false" customHeight="true" outlineLevel="0" collapsed="false">
      <c r="B33" s="14" t="n">
        <v>28</v>
      </c>
      <c r="C33" s="17" t="s">
        <v>14</v>
      </c>
      <c r="D33" s="16" t="s">
        <v>21</v>
      </c>
      <c r="E33" s="16" t="s">
        <v>70</v>
      </c>
      <c r="F33" s="16" t="s">
        <v>71</v>
      </c>
      <c r="G33" s="17" t="n">
        <v>1053580</v>
      </c>
      <c r="H33" s="17" t="s">
        <v>18</v>
      </c>
      <c r="I33" s="17" t="n">
        <v>2</v>
      </c>
      <c r="J33" s="18" t="n">
        <v>717.47</v>
      </c>
      <c r="K33" s="18" t="n">
        <v>2152.43</v>
      </c>
      <c r="L33" s="18" t="n">
        <v>0</v>
      </c>
      <c r="M33" s="19" t="n">
        <f aca="false">J33+K33+L33</f>
        <v>2869.9</v>
      </c>
    </row>
    <row r="34" customFormat="false" ht="25.5" hidden="false" customHeight="true" outlineLevel="0" collapsed="false">
      <c r="B34" s="14" t="n">
        <v>29</v>
      </c>
      <c r="C34" s="17" t="s">
        <v>14</v>
      </c>
      <c r="D34" s="16" t="s">
        <v>21</v>
      </c>
      <c r="E34" s="16" t="s">
        <v>72</v>
      </c>
      <c r="F34" s="16" t="s">
        <v>73</v>
      </c>
      <c r="G34" s="17" t="n">
        <v>1337499</v>
      </c>
      <c r="H34" s="17" t="s">
        <v>18</v>
      </c>
      <c r="I34" s="17" t="n">
        <v>2</v>
      </c>
      <c r="J34" s="18" t="n">
        <v>673.2</v>
      </c>
      <c r="K34" s="18" t="n">
        <v>1177</v>
      </c>
      <c r="L34" s="18" t="n">
        <v>0</v>
      </c>
      <c r="M34" s="19" t="n">
        <f aca="false">J34+K34+L34</f>
        <v>1850.2</v>
      </c>
    </row>
    <row r="35" customFormat="false" ht="25.5" hidden="false" customHeight="true" outlineLevel="0" collapsed="false">
      <c r="B35" s="14" t="n">
        <v>30</v>
      </c>
      <c r="C35" s="17" t="s">
        <v>14</v>
      </c>
      <c r="D35" s="16" t="s">
        <v>21</v>
      </c>
      <c r="E35" s="16" t="s">
        <v>74</v>
      </c>
      <c r="F35" s="16" t="s">
        <v>75</v>
      </c>
      <c r="G35" s="17" t="n">
        <v>1197638</v>
      </c>
      <c r="H35" s="17" t="s">
        <v>18</v>
      </c>
      <c r="I35" s="17" t="n">
        <v>1</v>
      </c>
      <c r="J35" s="18" t="n">
        <f aca="false">530.2+30</f>
        <v>560.2</v>
      </c>
      <c r="K35" s="18" t="n">
        <f aca="false">588.5+53.6</f>
        <v>642.1</v>
      </c>
      <c r="L35" s="18" t="n">
        <v>0</v>
      </c>
      <c r="M35" s="19" t="n">
        <f aca="false">J35+K35+L35</f>
        <v>1202.3</v>
      </c>
    </row>
    <row r="36" customFormat="false" ht="25.5" hidden="false" customHeight="true" outlineLevel="0" collapsed="false">
      <c r="B36" s="14" t="n">
        <v>31</v>
      </c>
      <c r="C36" s="17" t="s">
        <v>14</v>
      </c>
      <c r="D36" s="16" t="s">
        <v>21</v>
      </c>
      <c r="E36" s="16" t="s">
        <v>76</v>
      </c>
      <c r="F36" s="16" t="s">
        <v>77</v>
      </c>
      <c r="G36" s="17" t="n">
        <v>1197637</v>
      </c>
      <c r="H36" s="17" t="s">
        <v>18</v>
      </c>
      <c r="I36" s="17" t="n">
        <v>2</v>
      </c>
      <c r="J36" s="18" t="n">
        <v>1762.93</v>
      </c>
      <c r="K36" s="18" t="n">
        <v>3525.87</v>
      </c>
      <c r="L36" s="18" t="n">
        <v>0</v>
      </c>
      <c r="M36" s="19" t="n">
        <f aca="false">J36+K36+L36</f>
        <v>5288.8</v>
      </c>
    </row>
    <row r="37" customFormat="false" ht="25.5" hidden="false" customHeight="true" outlineLevel="0" collapsed="false">
      <c r="B37" s="14" t="n">
        <v>32</v>
      </c>
      <c r="C37" s="17" t="s">
        <v>14</v>
      </c>
      <c r="D37" s="16" t="s">
        <v>21</v>
      </c>
      <c r="E37" s="16" t="s">
        <v>78</v>
      </c>
      <c r="F37" s="16" t="s">
        <v>79</v>
      </c>
      <c r="G37" s="17" t="n">
        <v>1197368</v>
      </c>
      <c r="H37" s="17" t="s">
        <v>18</v>
      </c>
      <c r="I37" s="17" t="n">
        <v>1</v>
      </c>
      <c r="J37" s="18" t="n">
        <v>1295.7</v>
      </c>
      <c r="K37" s="18" t="n">
        <v>1925.1</v>
      </c>
      <c r="L37" s="18" t="n">
        <v>0</v>
      </c>
      <c r="M37" s="19" t="n">
        <f aca="false">J37+K37+L37</f>
        <v>3220.8</v>
      </c>
    </row>
    <row r="38" customFormat="false" ht="25.5" hidden="false" customHeight="true" outlineLevel="0" collapsed="false">
      <c r="B38" s="14" t="n">
        <v>33</v>
      </c>
      <c r="C38" s="17" t="s">
        <v>14</v>
      </c>
      <c r="D38" s="16" t="s">
        <v>21</v>
      </c>
      <c r="E38" s="16" t="s">
        <v>80</v>
      </c>
      <c r="F38" s="16" t="s">
        <v>81</v>
      </c>
      <c r="G38" s="17" t="n">
        <v>1197367</v>
      </c>
      <c r="H38" s="17" t="s">
        <v>18</v>
      </c>
      <c r="I38" s="17" t="n">
        <v>1</v>
      </c>
      <c r="J38" s="18" t="n">
        <f aca="false">537.9-41</f>
        <v>496.9</v>
      </c>
      <c r="K38" s="18" t="n">
        <f aca="false">744.7-80</f>
        <v>664.7</v>
      </c>
      <c r="L38" s="18" t="n">
        <v>0</v>
      </c>
      <c r="M38" s="19" t="n">
        <f aca="false">K38+J38+L38</f>
        <v>1161.6</v>
      </c>
    </row>
    <row r="39" customFormat="false" ht="25.5" hidden="false" customHeight="true" outlineLevel="0" collapsed="false">
      <c r="B39" s="14" t="n">
        <v>34</v>
      </c>
      <c r="C39" s="17" t="s">
        <v>14</v>
      </c>
      <c r="D39" s="16" t="s">
        <v>21</v>
      </c>
      <c r="E39" s="16" t="s">
        <v>82</v>
      </c>
      <c r="F39" s="16" t="s">
        <v>83</v>
      </c>
      <c r="G39" s="17" t="n">
        <v>1194912</v>
      </c>
      <c r="H39" s="17" t="s">
        <v>18</v>
      </c>
      <c r="I39" s="17" t="n">
        <v>3</v>
      </c>
      <c r="J39" s="18" t="n">
        <v>2083.03</v>
      </c>
      <c r="K39" s="18" t="n">
        <v>4166.07</v>
      </c>
      <c r="L39" s="18" t="n">
        <v>0</v>
      </c>
      <c r="M39" s="19" t="n">
        <f aca="false">J39+K39+L39</f>
        <v>6249.1</v>
      </c>
    </row>
    <row r="40" customFormat="false" ht="25.5" hidden="false" customHeight="true" outlineLevel="0" collapsed="false">
      <c r="B40" s="14" t="n">
        <v>35</v>
      </c>
      <c r="C40" s="17" t="s">
        <v>14</v>
      </c>
      <c r="D40" s="16" t="s">
        <v>21</v>
      </c>
      <c r="E40" s="16" t="s">
        <v>84</v>
      </c>
      <c r="F40" s="16" t="s">
        <v>85</v>
      </c>
      <c r="G40" s="17" t="n">
        <v>1194910</v>
      </c>
      <c r="H40" s="17" t="s">
        <v>18</v>
      </c>
      <c r="I40" s="17" t="n">
        <v>5</v>
      </c>
      <c r="J40" s="18" t="n">
        <v>572.73</v>
      </c>
      <c r="K40" s="18" t="n">
        <v>1145.47</v>
      </c>
      <c r="L40" s="18" t="n">
        <v>0</v>
      </c>
      <c r="M40" s="19" t="n">
        <f aca="false">J40+K40+L40</f>
        <v>1718.2</v>
      </c>
    </row>
    <row r="41" customFormat="false" ht="25.5" hidden="false" customHeight="true" outlineLevel="0" collapsed="false">
      <c r="B41" s="14" t="n">
        <v>36</v>
      </c>
      <c r="C41" s="17" t="s">
        <v>14</v>
      </c>
      <c r="D41" s="16" t="s">
        <v>21</v>
      </c>
      <c r="E41" s="16" t="s">
        <v>86</v>
      </c>
      <c r="F41" s="16" t="s">
        <v>87</v>
      </c>
      <c r="G41" s="17" t="n">
        <v>1194905</v>
      </c>
      <c r="H41" s="17" t="s">
        <v>18</v>
      </c>
      <c r="I41" s="17" t="n">
        <v>6</v>
      </c>
      <c r="J41" s="18" t="n">
        <v>1198.4</v>
      </c>
      <c r="K41" s="18" t="n">
        <v>4330.2</v>
      </c>
      <c r="L41" s="18" t="n">
        <v>0</v>
      </c>
      <c r="M41" s="19" t="n">
        <f aca="false">K41+J41+L41</f>
        <v>5528.6</v>
      </c>
    </row>
    <row r="42" customFormat="false" ht="25.5" hidden="false" customHeight="true" outlineLevel="0" collapsed="false">
      <c r="B42" s="14" t="n">
        <v>37</v>
      </c>
      <c r="C42" s="17" t="s">
        <v>14</v>
      </c>
      <c r="D42" s="16" t="s">
        <v>21</v>
      </c>
      <c r="E42" s="16" t="s">
        <v>88</v>
      </c>
      <c r="F42" s="16" t="s">
        <v>89</v>
      </c>
      <c r="G42" s="17" t="n">
        <v>1194914</v>
      </c>
      <c r="H42" s="17" t="s">
        <v>18</v>
      </c>
      <c r="I42" s="17" t="n">
        <v>1</v>
      </c>
      <c r="J42" s="18" t="n">
        <v>762.8</v>
      </c>
      <c r="K42" s="18" t="n">
        <v>1042.3</v>
      </c>
      <c r="L42" s="18" t="n">
        <v>0</v>
      </c>
      <c r="M42" s="19" t="n">
        <f aca="false">K42+J42+L42</f>
        <v>1805.1</v>
      </c>
    </row>
    <row r="43" customFormat="false" ht="25.5" hidden="false" customHeight="true" outlineLevel="0" collapsed="false">
      <c r="B43" s="14" t="n">
        <v>38</v>
      </c>
      <c r="C43" s="17" t="s">
        <v>14</v>
      </c>
      <c r="D43" s="16" t="s">
        <v>21</v>
      </c>
      <c r="E43" s="16" t="s">
        <v>90</v>
      </c>
      <c r="F43" s="16" t="s">
        <v>91</v>
      </c>
      <c r="G43" s="17" t="n">
        <v>1197635</v>
      </c>
      <c r="H43" s="17" t="s">
        <v>18</v>
      </c>
      <c r="I43" s="17" t="n">
        <v>2</v>
      </c>
      <c r="J43" s="18" t="n">
        <v>976.9</v>
      </c>
      <c r="K43" s="18" t="n">
        <v>1542.1</v>
      </c>
      <c r="L43" s="18" t="n">
        <v>0</v>
      </c>
      <c r="M43" s="19" t="n">
        <f aca="false">J43+K43+L43</f>
        <v>2519</v>
      </c>
    </row>
    <row r="44" customFormat="false" ht="25.5" hidden="false" customHeight="true" outlineLevel="0" collapsed="false">
      <c r="B44" s="14" t="n">
        <v>39</v>
      </c>
      <c r="C44" s="17" t="s">
        <v>14</v>
      </c>
      <c r="D44" s="16" t="s">
        <v>21</v>
      </c>
      <c r="E44" s="16" t="s">
        <v>92</v>
      </c>
      <c r="F44" s="16" t="s">
        <v>93</v>
      </c>
      <c r="G44" s="17" t="n">
        <v>1178430</v>
      </c>
      <c r="H44" s="17" t="s">
        <v>18</v>
      </c>
      <c r="I44" s="17" t="n">
        <v>2</v>
      </c>
      <c r="J44" s="18" t="n">
        <v>828.67</v>
      </c>
      <c r="K44" s="18" t="n">
        <v>1657.33</v>
      </c>
      <c r="L44" s="18" t="n">
        <v>0</v>
      </c>
      <c r="M44" s="19" t="n">
        <f aca="false">K44+J44+L44</f>
        <v>2486</v>
      </c>
    </row>
    <row r="45" customFormat="false" ht="25.5" hidden="false" customHeight="true" outlineLevel="0" collapsed="false">
      <c r="B45" s="14" t="n">
        <v>40</v>
      </c>
      <c r="C45" s="17" t="s">
        <v>14</v>
      </c>
      <c r="D45" s="16" t="s">
        <v>21</v>
      </c>
      <c r="E45" s="16" t="s">
        <v>94</v>
      </c>
      <c r="F45" s="16" t="s">
        <v>95</v>
      </c>
      <c r="G45" s="17" t="n">
        <v>1035919</v>
      </c>
      <c r="H45" s="17" t="s">
        <v>18</v>
      </c>
      <c r="I45" s="17" t="n">
        <v>1</v>
      </c>
      <c r="J45" s="18" t="n">
        <v>880.2</v>
      </c>
      <c r="K45" s="18" t="n">
        <v>2360.4</v>
      </c>
      <c r="L45" s="18" t="n">
        <v>0</v>
      </c>
      <c r="M45" s="19" t="n">
        <f aca="false">K45+J45+L45</f>
        <v>3240.6</v>
      </c>
    </row>
    <row r="46" customFormat="false" ht="25.5" hidden="false" customHeight="true" outlineLevel="0" collapsed="false">
      <c r="B46" s="14" t="n">
        <v>41</v>
      </c>
      <c r="C46" s="17" t="s">
        <v>14</v>
      </c>
      <c r="D46" s="16" t="s">
        <v>21</v>
      </c>
      <c r="E46" s="16" t="s">
        <v>96</v>
      </c>
      <c r="F46" s="16" t="s">
        <v>97</v>
      </c>
      <c r="G46" s="17" t="n">
        <v>1197634</v>
      </c>
      <c r="H46" s="17" t="s">
        <v>18</v>
      </c>
      <c r="I46" s="17" t="n">
        <v>1</v>
      </c>
      <c r="J46" s="18" t="n">
        <v>583.8</v>
      </c>
      <c r="K46" s="18" t="n">
        <v>1049.7</v>
      </c>
      <c r="L46" s="18" t="n">
        <v>0</v>
      </c>
      <c r="M46" s="19" t="n">
        <f aca="false">J46+K46+L46</f>
        <v>1633.5</v>
      </c>
    </row>
    <row r="47" customFormat="false" ht="25.5" hidden="false" customHeight="true" outlineLevel="0" collapsed="false">
      <c r="B47" s="14" t="n">
        <v>42</v>
      </c>
      <c r="C47" s="17" t="s">
        <v>14</v>
      </c>
      <c r="D47" s="16" t="s">
        <v>21</v>
      </c>
      <c r="E47" s="16" t="s">
        <v>98</v>
      </c>
      <c r="F47" s="16" t="s">
        <v>99</v>
      </c>
      <c r="G47" s="17" t="n">
        <v>1197363</v>
      </c>
      <c r="H47" s="17" t="s">
        <v>18</v>
      </c>
      <c r="I47" s="17" t="n">
        <v>1</v>
      </c>
      <c r="J47" s="18" t="n">
        <v>503.8</v>
      </c>
      <c r="K47" s="18" t="n">
        <v>914.1</v>
      </c>
      <c r="L47" s="18" t="n">
        <v>0</v>
      </c>
      <c r="M47" s="19" t="n">
        <f aca="false">J47+K47+L47</f>
        <v>1417.9</v>
      </c>
    </row>
    <row r="48" customFormat="false" ht="25.5" hidden="false" customHeight="true" outlineLevel="0" collapsed="false">
      <c r="B48" s="14" t="n">
        <v>43</v>
      </c>
      <c r="C48" s="17" t="s">
        <v>14</v>
      </c>
      <c r="D48" s="16" t="s">
        <v>21</v>
      </c>
      <c r="E48" s="16" t="s">
        <v>100</v>
      </c>
      <c r="F48" s="16" t="s">
        <v>101</v>
      </c>
      <c r="G48" s="17" t="n">
        <v>1194907</v>
      </c>
      <c r="H48" s="17" t="s">
        <v>18</v>
      </c>
      <c r="I48" s="17" t="n">
        <v>1</v>
      </c>
      <c r="J48" s="18" t="n">
        <f aca="false">2160.4-13</f>
        <v>2147.4</v>
      </c>
      <c r="K48" s="18" t="n">
        <f aca="false">9336.8-29.9</f>
        <v>9306.9</v>
      </c>
      <c r="L48" s="18" t="n">
        <v>0</v>
      </c>
      <c r="M48" s="19" t="n">
        <f aca="false">K48+J48+L48</f>
        <v>11454.3</v>
      </c>
    </row>
    <row r="49" customFormat="false" ht="25.5" hidden="false" customHeight="true" outlineLevel="0" collapsed="false">
      <c r="B49" s="14" t="n">
        <v>44</v>
      </c>
      <c r="C49" s="17" t="s">
        <v>14</v>
      </c>
      <c r="D49" s="16" t="s">
        <v>21</v>
      </c>
      <c r="E49" s="16" t="s">
        <v>102</v>
      </c>
      <c r="F49" s="16" t="s">
        <v>103</v>
      </c>
      <c r="G49" s="17" t="n">
        <v>1194909</v>
      </c>
      <c r="H49" s="17" t="s">
        <v>18</v>
      </c>
      <c r="I49" s="17" t="n">
        <v>1</v>
      </c>
      <c r="J49" s="18" t="n">
        <v>1140.33</v>
      </c>
      <c r="K49" s="18" t="n">
        <v>2280.67</v>
      </c>
      <c r="L49" s="18" t="n">
        <v>0</v>
      </c>
      <c r="M49" s="19" t="n">
        <f aca="false">K49+J49+L49</f>
        <v>3421</v>
      </c>
    </row>
    <row r="50" customFormat="false" ht="25.5" hidden="false" customHeight="true" outlineLevel="0" collapsed="false">
      <c r="B50" s="14" t="n">
        <v>45</v>
      </c>
      <c r="C50" s="17" t="s">
        <v>14</v>
      </c>
      <c r="D50" s="16" t="s">
        <v>21</v>
      </c>
      <c r="E50" s="16" t="s">
        <v>104</v>
      </c>
      <c r="F50" s="16" t="s">
        <v>105</v>
      </c>
      <c r="G50" s="17" t="n">
        <v>1197633</v>
      </c>
      <c r="H50" s="17" t="s">
        <v>18</v>
      </c>
      <c r="I50" s="17" t="n">
        <v>1</v>
      </c>
      <c r="J50" s="18" t="n">
        <v>1410</v>
      </c>
      <c r="K50" s="18" t="n">
        <v>5984.2</v>
      </c>
      <c r="L50" s="18" t="n">
        <v>0</v>
      </c>
      <c r="M50" s="19" t="n">
        <f aca="false">K50+J50+L50</f>
        <v>7394.2</v>
      </c>
    </row>
    <row r="51" customFormat="false" ht="25.5" hidden="false" customHeight="true" outlineLevel="0" collapsed="false">
      <c r="B51" s="14" t="n">
        <v>46</v>
      </c>
      <c r="C51" s="17" t="s">
        <v>14</v>
      </c>
      <c r="D51" s="16" t="s">
        <v>21</v>
      </c>
      <c r="E51" s="16" t="s">
        <v>106</v>
      </c>
      <c r="F51" s="16" t="s">
        <v>107</v>
      </c>
      <c r="G51" s="17" t="n">
        <v>1032059</v>
      </c>
      <c r="H51" s="17" t="s">
        <v>18</v>
      </c>
      <c r="I51" s="17" t="n">
        <v>1</v>
      </c>
      <c r="J51" s="18" t="n">
        <v>1093.9</v>
      </c>
      <c r="K51" s="18" t="n">
        <v>3074</v>
      </c>
      <c r="L51" s="18" t="n">
        <v>0</v>
      </c>
      <c r="M51" s="19" t="n">
        <f aca="false">K51+J51+L51</f>
        <v>4167.9</v>
      </c>
    </row>
    <row r="52" customFormat="false" ht="25.5" hidden="false" customHeight="true" outlineLevel="0" collapsed="false">
      <c r="B52" s="14" t="n">
        <v>47</v>
      </c>
      <c r="C52" s="17" t="s">
        <v>14</v>
      </c>
      <c r="D52" s="16" t="s">
        <v>21</v>
      </c>
      <c r="E52" s="16" t="s">
        <v>108</v>
      </c>
      <c r="F52" s="16" t="s">
        <v>109</v>
      </c>
      <c r="G52" s="17" t="n">
        <v>1030975</v>
      </c>
      <c r="H52" s="17" t="s">
        <v>18</v>
      </c>
      <c r="I52" s="17" t="n">
        <v>2</v>
      </c>
      <c r="J52" s="18" t="n">
        <v>1644.2</v>
      </c>
      <c r="K52" s="18" t="n">
        <v>3940.5</v>
      </c>
      <c r="L52" s="18" t="n">
        <v>0</v>
      </c>
      <c r="M52" s="19" t="n">
        <f aca="false">J52+K52+L52</f>
        <v>5584.7</v>
      </c>
    </row>
    <row r="53" customFormat="false" ht="25.5" hidden="false" customHeight="true" outlineLevel="0" collapsed="false">
      <c r="B53" s="14" t="n">
        <v>48</v>
      </c>
      <c r="C53" s="17" t="s">
        <v>14</v>
      </c>
      <c r="D53" s="16" t="s">
        <v>21</v>
      </c>
      <c r="E53" s="16" t="s">
        <v>110</v>
      </c>
      <c r="F53" s="16" t="s">
        <v>111</v>
      </c>
      <c r="G53" s="17" t="n">
        <v>1197372</v>
      </c>
      <c r="H53" s="17" t="s">
        <v>18</v>
      </c>
      <c r="I53" s="17" t="n">
        <v>1</v>
      </c>
      <c r="J53" s="18" t="n">
        <v>2363.9</v>
      </c>
      <c r="K53" s="18" t="n">
        <v>4727.8</v>
      </c>
      <c r="L53" s="18" t="n">
        <v>0</v>
      </c>
      <c r="M53" s="19" t="n">
        <f aca="false">K53+J53+L53</f>
        <v>7091.7</v>
      </c>
    </row>
    <row r="54" customFormat="false" ht="25.5" hidden="false" customHeight="true" outlineLevel="0" collapsed="false">
      <c r="B54" s="14" t="n">
        <v>49</v>
      </c>
      <c r="C54" s="17" t="s">
        <v>14</v>
      </c>
      <c r="D54" s="16" t="s">
        <v>21</v>
      </c>
      <c r="E54" s="16" t="s">
        <v>112</v>
      </c>
      <c r="F54" s="16" t="s">
        <v>113</v>
      </c>
      <c r="G54" s="17" t="n">
        <v>1035956</v>
      </c>
      <c r="H54" s="17" t="s">
        <v>18</v>
      </c>
      <c r="I54" s="17" t="n">
        <v>1</v>
      </c>
      <c r="J54" s="18" t="n">
        <v>551.4</v>
      </c>
      <c r="K54" s="18" t="n">
        <v>526.6</v>
      </c>
      <c r="L54" s="18" t="n">
        <v>0</v>
      </c>
      <c r="M54" s="19" t="n">
        <f aca="false">K54+J54+L54</f>
        <v>1078</v>
      </c>
    </row>
    <row r="55" customFormat="false" ht="25.5" hidden="false" customHeight="true" outlineLevel="0" collapsed="false">
      <c r="B55" s="14" t="n">
        <v>50</v>
      </c>
      <c r="C55" s="17" t="s">
        <v>14</v>
      </c>
      <c r="D55" s="16" t="s">
        <v>21</v>
      </c>
      <c r="E55" s="16" t="s">
        <v>114</v>
      </c>
      <c r="F55" s="16" t="s">
        <v>115</v>
      </c>
      <c r="G55" s="17" t="n">
        <v>1033912</v>
      </c>
      <c r="H55" s="17" t="s">
        <v>18</v>
      </c>
      <c r="I55" s="17" t="n">
        <v>1</v>
      </c>
      <c r="J55" s="18" t="n">
        <v>367.9</v>
      </c>
      <c r="K55" s="18" t="n">
        <v>423</v>
      </c>
      <c r="L55" s="18" t="n">
        <v>0</v>
      </c>
      <c r="M55" s="19" t="n">
        <f aca="false">K55+J55+L55</f>
        <v>790.9</v>
      </c>
    </row>
    <row r="56" customFormat="false" ht="25.5" hidden="false" customHeight="true" outlineLevel="0" collapsed="false">
      <c r="B56" s="14" t="n">
        <v>51</v>
      </c>
      <c r="C56" s="17" t="s">
        <v>14</v>
      </c>
      <c r="D56" s="16" t="s">
        <v>21</v>
      </c>
      <c r="E56" s="16" t="s">
        <v>116</v>
      </c>
      <c r="F56" s="16" t="s">
        <v>117</v>
      </c>
      <c r="G56" s="17" t="n">
        <v>1197630</v>
      </c>
      <c r="H56" s="17" t="s">
        <v>18</v>
      </c>
      <c r="I56" s="17" t="n">
        <v>1</v>
      </c>
      <c r="J56" s="18" t="n">
        <f aca="false">1284.8-100.5</f>
        <v>1184.3</v>
      </c>
      <c r="K56" s="18" t="n">
        <f aca="false">2393.6-136</f>
        <v>2257.6</v>
      </c>
      <c r="L56" s="18" t="n">
        <v>0</v>
      </c>
      <c r="M56" s="19" t="n">
        <f aca="false">K56+J56+L56</f>
        <v>3441.9</v>
      </c>
    </row>
    <row r="57" customFormat="false" ht="25.5" hidden="false" customHeight="true" outlineLevel="0" collapsed="false">
      <c r="B57" s="14" t="n">
        <v>52</v>
      </c>
      <c r="C57" s="17" t="s">
        <v>14</v>
      </c>
      <c r="D57" s="16" t="s">
        <v>21</v>
      </c>
      <c r="E57" s="16" t="s">
        <v>118</v>
      </c>
      <c r="F57" s="16" t="s">
        <v>119</v>
      </c>
      <c r="G57" s="17" t="n">
        <v>1197639</v>
      </c>
      <c r="H57" s="17" t="s">
        <v>18</v>
      </c>
      <c r="I57" s="17" t="n">
        <v>1</v>
      </c>
      <c r="J57" s="18" t="n">
        <v>961.4</v>
      </c>
      <c r="K57" s="18" t="n">
        <v>1922.8</v>
      </c>
      <c r="L57" s="18" t="n">
        <v>0</v>
      </c>
      <c r="M57" s="19" t="n">
        <f aca="false">K57+J57+L57</f>
        <v>2884.2</v>
      </c>
    </row>
    <row r="58" customFormat="false" ht="25.5" hidden="false" customHeight="true" outlineLevel="0" collapsed="false">
      <c r="B58" s="14" t="n">
        <v>53</v>
      </c>
      <c r="C58" s="17" t="s">
        <v>14</v>
      </c>
      <c r="D58" s="16" t="s">
        <v>21</v>
      </c>
      <c r="E58" s="16" t="s">
        <v>120</v>
      </c>
      <c r="F58" s="16" t="s">
        <v>121</v>
      </c>
      <c r="G58" s="17" t="n">
        <v>1359986</v>
      </c>
      <c r="H58" s="17" t="s">
        <v>18</v>
      </c>
      <c r="I58" s="17" t="n">
        <v>4</v>
      </c>
      <c r="J58" s="18" t="n">
        <v>3016.2</v>
      </c>
      <c r="K58" s="18" t="n">
        <v>14080</v>
      </c>
      <c r="L58" s="18" t="n">
        <v>0</v>
      </c>
      <c r="M58" s="19" t="n">
        <f aca="false">K58+J58+L58</f>
        <v>17096.2</v>
      </c>
    </row>
    <row r="59" customFormat="false" ht="25.5" hidden="false" customHeight="true" outlineLevel="0" collapsed="false">
      <c r="B59" s="14" t="n">
        <v>54</v>
      </c>
      <c r="C59" s="17" t="s">
        <v>14</v>
      </c>
      <c r="D59" s="16" t="s">
        <v>21</v>
      </c>
      <c r="E59" s="16" t="s">
        <v>122</v>
      </c>
      <c r="F59" s="16" t="s">
        <v>123</v>
      </c>
      <c r="G59" s="17" t="n">
        <v>1194904</v>
      </c>
      <c r="H59" s="17" t="s">
        <v>18</v>
      </c>
      <c r="I59" s="17" t="n">
        <v>2</v>
      </c>
      <c r="J59" s="18" t="n">
        <f aca="false">930.6-56.8</f>
        <v>873.8</v>
      </c>
      <c r="K59" s="18" t="n">
        <f aca="false">1658.8-150</f>
        <v>1508.8</v>
      </c>
      <c r="L59" s="18" t="n">
        <v>0</v>
      </c>
      <c r="M59" s="19" t="n">
        <f aca="false">K59+J59+L59</f>
        <v>2382.6</v>
      </c>
    </row>
    <row r="60" customFormat="false" ht="25.5" hidden="false" customHeight="true" outlineLevel="0" collapsed="false">
      <c r="B60" s="14" t="n">
        <v>55</v>
      </c>
      <c r="C60" s="17" t="s">
        <v>14</v>
      </c>
      <c r="D60" s="16" t="s">
        <v>21</v>
      </c>
      <c r="E60" s="16" t="s">
        <v>124</v>
      </c>
      <c r="F60" s="16" t="s">
        <v>125</v>
      </c>
      <c r="G60" s="17" t="n">
        <v>1194911</v>
      </c>
      <c r="H60" s="17" t="s">
        <v>18</v>
      </c>
      <c r="I60" s="17" t="n">
        <v>1</v>
      </c>
      <c r="J60" s="18" t="n">
        <v>1516.2</v>
      </c>
      <c r="K60" s="18" t="n">
        <v>7051.7</v>
      </c>
      <c r="L60" s="18" t="n">
        <v>0</v>
      </c>
      <c r="M60" s="19" t="n">
        <f aca="false">K60+J60+L60</f>
        <v>8567.9</v>
      </c>
    </row>
    <row r="61" customFormat="false" ht="25.5" hidden="false" customHeight="true" outlineLevel="0" collapsed="false">
      <c r="B61" s="14" t="n">
        <v>56</v>
      </c>
      <c r="C61" s="17" t="s">
        <v>14</v>
      </c>
      <c r="D61" s="16" t="s">
        <v>21</v>
      </c>
      <c r="E61" s="16" t="s">
        <v>126</v>
      </c>
      <c r="F61" s="16" t="s">
        <v>127</v>
      </c>
      <c r="G61" s="17" t="n">
        <v>1197631</v>
      </c>
      <c r="H61" s="17" t="s">
        <v>18</v>
      </c>
      <c r="I61" s="17" t="n">
        <v>1</v>
      </c>
      <c r="J61" s="18" t="n">
        <v>578.24</v>
      </c>
      <c r="K61" s="18" t="n">
        <v>1156.46</v>
      </c>
      <c r="L61" s="18" t="n">
        <v>0</v>
      </c>
      <c r="M61" s="19" t="n">
        <f aca="false">K61+J61+L61</f>
        <v>1734.7</v>
      </c>
    </row>
    <row r="62" customFormat="false" ht="25.5" hidden="false" customHeight="true" outlineLevel="0" collapsed="false">
      <c r="B62" s="14" t="n">
        <v>57</v>
      </c>
      <c r="C62" s="17" t="s">
        <v>14</v>
      </c>
      <c r="D62" s="16" t="s">
        <v>21</v>
      </c>
      <c r="E62" s="16" t="s">
        <v>128</v>
      </c>
      <c r="F62" s="16" t="s">
        <v>129</v>
      </c>
      <c r="G62" s="17" t="n">
        <v>1197640</v>
      </c>
      <c r="H62" s="17" t="s">
        <v>18</v>
      </c>
      <c r="I62" s="17" t="n">
        <v>2</v>
      </c>
      <c r="J62" s="18" t="n">
        <v>871.6</v>
      </c>
      <c r="K62" s="18" t="n">
        <v>1069.9</v>
      </c>
      <c r="L62" s="18" t="n">
        <v>0</v>
      </c>
      <c r="M62" s="19" t="n">
        <f aca="false">K62+J62+L62</f>
        <v>1941.5</v>
      </c>
    </row>
    <row r="63" customFormat="false" ht="25.5" hidden="false" customHeight="true" outlineLevel="0" collapsed="false">
      <c r="B63" s="14" t="n">
        <v>58</v>
      </c>
      <c r="C63" s="17" t="s">
        <v>14</v>
      </c>
      <c r="D63" s="16" t="s">
        <v>21</v>
      </c>
      <c r="E63" s="16" t="s">
        <v>130</v>
      </c>
      <c r="F63" s="16" t="s">
        <v>131</v>
      </c>
      <c r="G63" s="17" t="n">
        <v>185465</v>
      </c>
      <c r="H63" s="17" t="s">
        <v>18</v>
      </c>
      <c r="I63" s="17" t="n">
        <v>2</v>
      </c>
      <c r="J63" s="18" t="n">
        <v>615.63</v>
      </c>
      <c r="K63" s="18" t="n">
        <v>1231.27</v>
      </c>
      <c r="L63" s="18" t="n">
        <v>0</v>
      </c>
      <c r="M63" s="19" t="n">
        <f aca="false">K63+J63+L64</f>
        <v>1846.9</v>
      </c>
    </row>
    <row r="64" customFormat="false" ht="25.5" hidden="false" customHeight="true" outlineLevel="0" collapsed="false">
      <c r="B64" s="14" t="n">
        <v>59</v>
      </c>
      <c r="C64" s="17" t="s">
        <v>14</v>
      </c>
      <c r="D64" s="16" t="s">
        <v>21</v>
      </c>
      <c r="E64" s="16" t="s">
        <v>46</v>
      </c>
      <c r="F64" s="16" t="s">
        <v>132</v>
      </c>
      <c r="G64" s="17" t="n">
        <v>1197373</v>
      </c>
      <c r="H64" s="17" t="s">
        <v>18</v>
      </c>
      <c r="I64" s="17" t="n">
        <v>2</v>
      </c>
      <c r="J64" s="18" t="n">
        <v>508.5</v>
      </c>
      <c r="K64" s="18" t="n">
        <v>681.7</v>
      </c>
      <c r="L64" s="18" t="n">
        <v>0</v>
      </c>
      <c r="M64" s="19" t="n">
        <f aca="false">K64+J64+L64</f>
        <v>1190.2</v>
      </c>
    </row>
    <row r="65" customFormat="false" ht="25.5" hidden="false" customHeight="true" outlineLevel="0" collapsed="false">
      <c r="B65" s="14" t="n">
        <v>60</v>
      </c>
      <c r="C65" s="17" t="s">
        <v>14</v>
      </c>
      <c r="D65" s="16" t="s">
        <v>21</v>
      </c>
      <c r="E65" s="16" t="s">
        <v>133</v>
      </c>
      <c r="F65" s="16" t="s">
        <v>134</v>
      </c>
      <c r="G65" s="17" t="n">
        <v>285838</v>
      </c>
      <c r="H65" s="17" t="s">
        <v>18</v>
      </c>
      <c r="I65" s="17" t="n">
        <v>6</v>
      </c>
      <c r="J65" s="18" t="n">
        <v>2225.6</v>
      </c>
      <c r="K65" s="18" t="n">
        <v>9842.5</v>
      </c>
      <c r="L65" s="18" t="n">
        <v>0</v>
      </c>
      <c r="M65" s="19" t="n">
        <f aca="false">J65+K65+L65</f>
        <v>12068.1</v>
      </c>
    </row>
    <row r="66" customFormat="false" ht="25.5" hidden="false" customHeight="true" outlineLevel="0" collapsed="false">
      <c r="B66" s="20" t="n">
        <v>61</v>
      </c>
      <c r="C66" s="17" t="s">
        <v>14</v>
      </c>
      <c r="D66" s="21" t="s">
        <v>21</v>
      </c>
      <c r="E66" s="21" t="s">
        <v>135</v>
      </c>
      <c r="F66" s="21" t="s">
        <v>136</v>
      </c>
      <c r="G66" s="22" t="n">
        <v>1427878</v>
      </c>
      <c r="H66" s="22" t="s">
        <v>18</v>
      </c>
      <c r="I66" s="22" t="n">
        <v>2</v>
      </c>
      <c r="J66" s="23" t="n">
        <v>421.1</v>
      </c>
      <c r="K66" s="23" t="n">
        <v>1935.1</v>
      </c>
      <c r="L66" s="18" t="n">
        <v>0</v>
      </c>
      <c r="M66" s="24" t="n">
        <f aca="false">K66+J66+L66</f>
        <v>2356.2</v>
      </c>
    </row>
    <row r="67" customFormat="false" ht="25.5" hidden="false" customHeight="true" outlineLevel="0" collapsed="false">
      <c r="B67" s="20" t="n">
        <v>62</v>
      </c>
      <c r="C67" s="17" t="s">
        <v>14</v>
      </c>
      <c r="D67" s="21" t="s">
        <v>21</v>
      </c>
      <c r="E67" s="21" t="s">
        <v>137</v>
      </c>
      <c r="F67" s="21" t="s">
        <v>138</v>
      </c>
      <c r="G67" s="22" t="n">
        <v>83386172</v>
      </c>
      <c r="H67" s="22" t="s">
        <v>139</v>
      </c>
      <c r="I67" s="22" t="n">
        <v>3</v>
      </c>
      <c r="J67" s="23" t="n">
        <v>3137.2</v>
      </c>
      <c r="K67" s="23" t="n">
        <v>0</v>
      </c>
      <c r="L67" s="18" t="n">
        <v>0</v>
      </c>
      <c r="M67" s="24" t="n">
        <f aca="false">K67+J67+L67</f>
        <v>3137.2</v>
      </c>
    </row>
    <row r="68" customFormat="false" ht="25.5" hidden="false" customHeight="true" outlineLevel="0" collapsed="false">
      <c r="B68" s="20" t="n">
        <v>63</v>
      </c>
      <c r="C68" s="17" t="s">
        <v>14</v>
      </c>
      <c r="D68" s="21" t="s">
        <v>21</v>
      </c>
      <c r="E68" s="21" t="s">
        <v>140</v>
      </c>
      <c r="F68" s="21" t="s">
        <v>141</v>
      </c>
      <c r="G68" s="22" t="n">
        <v>1448446</v>
      </c>
      <c r="H68" s="22" t="s">
        <v>18</v>
      </c>
      <c r="I68" s="22" t="n">
        <v>2</v>
      </c>
      <c r="J68" s="23" t="n">
        <v>456.87</v>
      </c>
      <c r="K68" s="23" t="n">
        <v>913.73</v>
      </c>
      <c r="L68" s="18" t="n">
        <v>0</v>
      </c>
      <c r="M68" s="24" t="n">
        <f aca="false">K68+J68+L68</f>
        <v>1370.6</v>
      </c>
    </row>
    <row r="69" customFormat="false" ht="25.5" hidden="false" customHeight="true" outlineLevel="0" collapsed="false">
      <c r="B69" s="25" t="s">
        <v>142</v>
      </c>
      <c r="C69" s="26"/>
      <c r="D69" s="26"/>
      <c r="E69" s="27"/>
      <c r="F69" s="27"/>
      <c r="G69" s="27"/>
      <c r="H69" s="27"/>
      <c r="I69" s="27"/>
      <c r="J69" s="28" t="n">
        <f aca="false">(SUM(J6:J68))</f>
        <v>80309.94</v>
      </c>
      <c r="K69" s="28" t="n">
        <f aca="false">(SUM(K6:K68))</f>
        <v>208237.59</v>
      </c>
      <c r="L69" s="28" t="n">
        <v>0</v>
      </c>
      <c r="M69" s="29" t="n">
        <f aca="false">SUM(M6:M68)</f>
        <v>288547.53</v>
      </c>
    </row>
    <row r="70" customFormat="false" ht="25.5" hidden="false" customHeight="true" outlineLevel="0" collapsed="false">
      <c r="B70" s="14" t="n">
        <v>1</v>
      </c>
      <c r="C70" s="17" t="s">
        <v>14</v>
      </c>
      <c r="D70" s="16" t="s">
        <v>143</v>
      </c>
      <c r="E70" s="16" t="s">
        <v>144</v>
      </c>
      <c r="F70" s="17" t="s">
        <v>145</v>
      </c>
      <c r="G70" s="17" t="n">
        <v>1862156</v>
      </c>
      <c r="H70" s="17" t="s">
        <v>146</v>
      </c>
      <c r="I70" s="17" t="n">
        <v>39</v>
      </c>
      <c r="J70" s="23" t="n">
        <v>35536.6</v>
      </c>
      <c r="K70" s="23" t="n">
        <v>0</v>
      </c>
      <c r="L70" s="23" t="n">
        <v>0</v>
      </c>
      <c r="M70" s="24" t="n">
        <f aca="false">J70+K70+L70</f>
        <v>35536.6</v>
      </c>
    </row>
    <row r="71" customFormat="false" ht="25.5" hidden="false" customHeight="true" outlineLevel="0" collapsed="false">
      <c r="B71" s="14" t="n">
        <v>2</v>
      </c>
      <c r="C71" s="17" t="s">
        <v>14</v>
      </c>
      <c r="D71" s="16" t="s">
        <v>147</v>
      </c>
      <c r="E71" s="16" t="s">
        <v>148</v>
      </c>
      <c r="F71" s="22" t="s">
        <v>149</v>
      </c>
      <c r="G71" s="17" t="n">
        <v>92561727</v>
      </c>
      <c r="H71" s="17" t="s">
        <v>139</v>
      </c>
      <c r="I71" s="17" t="n">
        <v>5</v>
      </c>
      <c r="J71" s="18" t="n">
        <v>1500</v>
      </c>
      <c r="K71" s="18" t="n">
        <v>0</v>
      </c>
      <c r="L71" s="18" t="n">
        <v>0</v>
      </c>
      <c r="M71" s="19" t="n">
        <f aca="false">J71+K71+L71</f>
        <v>1500</v>
      </c>
    </row>
    <row r="72" customFormat="false" ht="25.5" hidden="false" customHeight="true" outlineLevel="0" collapsed="false">
      <c r="B72" s="14" t="n">
        <v>3</v>
      </c>
      <c r="C72" s="17" t="s">
        <v>14</v>
      </c>
      <c r="D72" s="16" t="s">
        <v>150</v>
      </c>
      <c r="E72" s="16" t="s">
        <v>151</v>
      </c>
      <c r="F72" s="17" t="s">
        <v>152</v>
      </c>
      <c r="G72" s="17" t="n">
        <v>190596</v>
      </c>
      <c r="H72" s="17" t="s">
        <v>18</v>
      </c>
      <c r="I72" s="17" t="n">
        <v>6</v>
      </c>
      <c r="J72" s="18" t="n">
        <v>69.6</v>
      </c>
      <c r="K72" s="18" t="n">
        <v>260.4</v>
      </c>
      <c r="L72" s="18" t="n">
        <v>0</v>
      </c>
      <c r="M72" s="19" t="n">
        <f aca="false">K72+J72+L72</f>
        <v>330</v>
      </c>
    </row>
    <row r="73" customFormat="false" ht="25.5" hidden="false" customHeight="true" outlineLevel="0" collapsed="false">
      <c r="B73" s="14" t="n">
        <v>4</v>
      </c>
      <c r="C73" s="17" t="s">
        <v>14</v>
      </c>
      <c r="D73" s="16" t="s">
        <v>153</v>
      </c>
      <c r="E73" s="16" t="s">
        <v>154</v>
      </c>
      <c r="F73" s="17" t="s">
        <v>155</v>
      </c>
      <c r="G73" s="17" t="n">
        <v>175171</v>
      </c>
      <c r="H73" s="17" t="s">
        <v>18</v>
      </c>
      <c r="I73" s="17" t="n">
        <v>13</v>
      </c>
      <c r="J73" s="18" t="n">
        <v>62.5</v>
      </c>
      <c r="K73" s="18" t="n">
        <v>94.8</v>
      </c>
      <c r="L73" s="18" t="n">
        <v>0</v>
      </c>
      <c r="M73" s="19" t="n">
        <f aca="false">K73+J73+L73</f>
        <v>157.3</v>
      </c>
    </row>
    <row r="74" customFormat="false" ht="25.5" hidden="false" customHeight="true" outlineLevel="0" collapsed="false">
      <c r="B74" s="14" t="n">
        <v>5</v>
      </c>
      <c r="C74" s="17" t="s">
        <v>14</v>
      </c>
      <c r="D74" s="16" t="s">
        <v>150</v>
      </c>
      <c r="E74" s="16" t="s">
        <v>156</v>
      </c>
      <c r="F74" s="17" t="s">
        <v>157</v>
      </c>
      <c r="G74" s="17" t="n">
        <v>1549454</v>
      </c>
      <c r="H74" s="17" t="s">
        <v>18</v>
      </c>
      <c r="I74" s="17" t="n">
        <v>4</v>
      </c>
      <c r="J74" s="18" t="n">
        <v>358.6</v>
      </c>
      <c r="K74" s="18" t="n">
        <v>717.2</v>
      </c>
      <c r="L74" s="18" t="n">
        <v>0</v>
      </c>
      <c r="M74" s="19" t="n">
        <f aca="false">J74+K74+L74</f>
        <v>1075.8</v>
      </c>
    </row>
    <row r="75" customFormat="false" ht="25.5" hidden="false" customHeight="true" outlineLevel="0" collapsed="false">
      <c r="B75" s="14" t="n">
        <v>6</v>
      </c>
      <c r="C75" s="17" t="s">
        <v>14</v>
      </c>
      <c r="D75" s="16" t="s">
        <v>158</v>
      </c>
      <c r="E75" s="16" t="s">
        <v>159</v>
      </c>
      <c r="F75" s="17" t="s">
        <v>160</v>
      </c>
      <c r="G75" s="17" t="n">
        <v>185463</v>
      </c>
      <c r="H75" s="17" t="s">
        <v>18</v>
      </c>
      <c r="I75" s="17" t="n">
        <v>6</v>
      </c>
      <c r="J75" s="18" t="n">
        <v>32.9</v>
      </c>
      <c r="K75" s="18" t="n">
        <v>45.2</v>
      </c>
      <c r="L75" s="18" t="n">
        <v>0</v>
      </c>
      <c r="M75" s="19" t="n">
        <f aca="false">J75+K75+L75</f>
        <v>78.1</v>
      </c>
    </row>
    <row r="76" customFormat="false" ht="25.5" hidden="false" customHeight="true" outlineLevel="0" collapsed="false">
      <c r="B76" s="14" t="n">
        <v>7</v>
      </c>
      <c r="C76" s="17" t="s">
        <v>14</v>
      </c>
      <c r="D76" s="16" t="s">
        <v>161</v>
      </c>
      <c r="E76" s="16" t="s">
        <v>162</v>
      </c>
      <c r="F76" s="17" t="s">
        <v>163</v>
      </c>
      <c r="G76" s="17" t="n">
        <v>12644852</v>
      </c>
      <c r="H76" s="17" t="s">
        <v>18</v>
      </c>
      <c r="I76" s="17" t="n">
        <v>6</v>
      </c>
      <c r="J76" s="18" t="n">
        <v>1552.83</v>
      </c>
      <c r="K76" s="18" t="n">
        <v>3105.67</v>
      </c>
      <c r="L76" s="18" t="n">
        <v>0</v>
      </c>
      <c r="M76" s="19" t="n">
        <f aca="false">J76+K76+L76</f>
        <v>4658.5</v>
      </c>
    </row>
    <row r="77" customFormat="false" ht="25.5" hidden="false" customHeight="true" outlineLevel="0" collapsed="false">
      <c r="B77" s="14" t="n">
        <v>8</v>
      </c>
      <c r="C77" s="17" t="s">
        <v>14</v>
      </c>
      <c r="D77" s="16" t="s">
        <v>164</v>
      </c>
      <c r="E77" s="16" t="s">
        <v>165</v>
      </c>
      <c r="F77" s="17" t="s">
        <v>166</v>
      </c>
      <c r="G77" s="17" t="n">
        <v>190536</v>
      </c>
      <c r="H77" s="17" t="s">
        <v>18</v>
      </c>
      <c r="I77" s="17" t="n">
        <v>2</v>
      </c>
      <c r="J77" s="18" t="n">
        <v>188.47</v>
      </c>
      <c r="K77" s="18" t="n">
        <v>376.93</v>
      </c>
      <c r="L77" s="18" t="n">
        <v>0</v>
      </c>
      <c r="M77" s="19" t="n">
        <f aca="false">J77+K77+L77</f>
        <v>565.4</v>
      </c>
      <c r="N77" s="30"/>
    </row>
    <row r="78" customFormat="false" ht="25.5" hidden="false" customHeight="true" outlineLevel="0" collapsed="false">
      <c r="B78" s="14" t="n">
        <v>9</v>
      </c>
      <c r="C78" s="17" t="s">
        <v>14</v>
      </c>
      <c r="D78" s="16" t="s">
        <v>167</v>
      </c>
      <c r="E78" s="16" t="s">
        <v>168</v>
      </c>
      <c r="F78" s="17" t="s">
        <v>169</v>
      </c>
      <c r="G78" s="17" t="n">
        <v>1197642</v>
      </c>
      <c r="H78" s="17" t="s">
        <v>18</v>
      </c>
      <c r="I78" s="17" t="n">
        <v>4</v>
      </c>
      <c r="J78" s="18" t="n">
        <v>344.87</v>
      </c>
      <c r="K78" s="18" t="n">
        <v>1285.89</v>
      </c>
      <c r="L78" s="18" t="n">
        <v>0</v>
      </c>
      <c r="M78" s="19" t="n">
        <f aca="false">J78+K78+L78</f>
        <v>1630.76</v>
      </c>
    </row>
    <row r="79" customFormat="false" ht="25.5" hidden="false" customHeight="true" outlineLevel="0" collapsed="false">
      <c r="B79" s="14" t="n">
        <v>10</v>
      </c>
      <c r="C79" s="17" t="s">
        <v>14</v>
      </c>
      <c r="D79" s="16" t="s">
        <v>150</v>
      </c>
      <c r="E79" s="16" t="s">
        <v>170</v>
      </c>
      <c r="F79" s="17" t="s">
        <v>171</v>
      </c>
      <c r="G79" s="17" t="n">
        <v>1197636</v>
      </c>
      <c r="H79" s="17" t="s">
        <v>18</v>
      </c>
      <c r="I79" s="17" t="n">
        <v>3</v>
      </c>
      <c r="J79" s="18" t="n">
        <v>1245.7</v>
      </c>
      <c r="K79" s="18" t="n">
        <v>3991.4</v>
      </c>
      <c r="L79" s="18" t="n">
        <v>0</v>
      </c>
      <c r="M79" s="19" t="n">
        <f aca="false">K79+J79+L79</f>
        <v>5237.1</v>
      </c>
    </row>
    <row r="80" customFormat="false" ht="25.5" hidden="false" customHeight="true" outlineLevel="0" collapsed="false">
      <c r="B80" s="14" t="n">
        <v>11</v>
      </c>
      <c r="C80" s="17" t="s">
        <v>14</v>
      </c>
      <c r="D80" s="16" t="s">
        <v>172</v>
      </c>
      <c r="E80" s="16" t="s">
        <v>173</v>
      </c>
      <c r="F80" s="17" t="s">
        <v>174</v>
      </c>
      <c r="G80" s="17" t="n">
        <v>242213</v>
      </c>
      <c r="H80" s="17" t="s">
        <v>18</v>
      </c>
      <c r="I80" s="17" t="n">
        <v>15</v>
      </c>
      <c r="J80" s="18" t="n">
        <v>1498</v>
      </c>
      <c r="K80" s="18" t="n">
        <v>3502.6</v>
      </c>
      <c r="L80" s="18" t="n">
        <v>0</v>
      </c>
      <c r="M80" s="19" t="n">
        <f aca="false">K80+J80+L80</f>
        <v>5000.6</v>
      </c>
    </row>
    <row r="81" customFormat="false" ht="25.5" hidden="false" customHeight="true" outlineLevel="0" collapsed="false">
      <c r="B81" s="14" t="n">
        <v>12</v>
      </c>
      <c r="C81" s="17" t="s">
        <v>14</v>
      </c>
      <c r="D81" s="16" t="s">
        <v>175</v>
      </c>
      <c r="E81" s="16" t="s">
        <v>176</v>
      </c>
      <c r="F81" s="17" t="s">
        <v>177</v>
      </c>
      <c r="G81" s="17" t="n">
        <v>70381066</v>
      </c>
      <c r="H81" s="17" t="s">
        <v>18</v>
      </c>
      <c r="I81" s="17" t="n">
        <v>10</v>
      </c>
      <c r="J81" s="18" t="n">
        <v>569.1</v>
      </c>
      <c r="K81" s="18" t="n">
        <f aca="false">2638.9-150</f>
        <v>2488.9</v>
      </c>
      <c r="L81" s="18" t="n">
        <v>0</v>
      </c>
      <c r="M81" s="19" t="n">
        <f aca="false">K81+J81+L81</f>
        <v>3058</v>
      </c>
    </row>
    <row r="82" customFormat="false" ht="25.5" hidden="false" customHeight="true" outlineLevel="0" collapsed="false">
      <c r="B82" s="14" t="n">
        <v>13</v>
      </c>
      <c r="C82" s="17" t="s">
        <v>14</v>
      </c>
      <c r="D82" s="16" t="s">
        <v>178</v>
      </c>
      <c r="E82" s="16" t="s">
        <v>179</v>
      </c>
      <c r="F82" s="17" t="s">
        <v>180</v>
      </c>
      <c r="G82" s="17" t="n">
        <v>1197625</v>
      </c>
      <c r="H82" s="17" t="s">
        <v>18</v>
      </c>
      <c r="I82" s="17" t="n">
        <v>1</v>
      </c>
      <c r="J82" s="18" t="n">
        <v>201</v>
      </c>
      <c r="K82" s="18" t="n">
        <v>402.9</v>
      </c>
      <c r="L82" s="18" t="n">
        <v>0</v>
      </c>
      <c r="M82" s="19" t="n">
        <f aca="false">K82+J82+L82</f>
        <v>603.9</v>
      </c>
    </row>
    <row r="83" customFormat="false" ht="25.5" hidden="false" customHeight="true" outlineLevel="0" collapsed="false">
      <c r="B83" s="14" t="n">
        <v>14</v>
      </c>
      <c r="C83" s="17" t="s">
        <v>14</v>
      </c>
      <c r="D83" s="16" t="s">
        <v>150</v>
      </c>
      <c r="E83" s="16" t="s">
        <v>181</v>
      </c>
      <c r="F83" s="17" t="s">
        <v>182</v>
      </c>
      <c r="G83" s="17" t="n">
        <v>188938</v>
      </c>
      <c r="H83" s="17" t="s">
        <v>18</v>
      </c>
      <c r="I83" s="17" t="n">
        <v>5</v>
      </c>
      <c r="J83" s="18" t="n">
        <v>0</v>
      </c>
      <c r="K83" s="18" t="n">
        <v>0</v>
      </c>
      <c r="L83" s="18" t="n">
        <v>0</v>
      </c>
      <c r="M83" s="19" t="n">
        <f aca="false">J83+K83+L83</f>
        <v>0</v>
      </c>
    </row>
    <row r="84" customFormat="false" ht="25.5" hidden="false" customHeight="true" outlineLevel="0" collapsed="false">
      <c r="B84" s="14" t="n">
        <v>15</v>
      </c>
      <c r="C84" s="17" t="s">
        <v>14</v>
      </c>
      <c r="D84" s="16" t="s">
        <v>161</v>
      </c>
      <c r="E84" s="16" t="s">
        <v>168</v>
      </c>
      <c r="F84" s="17" t="s">
        <v>183</v>
      </c>
      <c r="G84" s="17" t="n">
        <v>1184627</v>
      </c>
      <c r="H84" s="17" t="s">
        <v>18</v>
      </c>
      <c r="I84" s="17" t="n">
        <v>4</v>
      </c>
      <c r="J84" s="18" t="n">
        <v>347.6</v>
      </c>
      <c r="K84" s="18" t="n">
        <v>695.2</v>
      </c>
      <c r="L84" s="18" t="n">
        <v>0</v>
      </c>
      <c r="M84" s="19" t="n">
        <f aca="false">K84+J84+L84</f>
        <v>1042.8</v>
      </c>
    </row>
    <row r="85" customFormat="false" ht="25.5" hidden="false" customHeight="true" outlineLevel="0" collapsed="false">
      <c r="B85" s="14" t="n">
        <v>16</v>
      </c>
      <c r="C85" s="17" t="s">
        <v>14</v>
      </c>
      <c r="D85" s="17" t="s">
        <v>184</v>
      </c>
      <c r="E85" s="16" t="s">
        <v>185</v>
      </c>
      <c r="F85" s="17" t="s">
        <v>186</v>
      </c>
      <c r="G85" s="17" t="n">
        <v>12759188</v>
      </c>
      <c r="H85" s="17" t="s">
        <v>18</v>
      </c>
      <c r="I85" s="17" t="n">
        <v>21</v>
      </c>
      <c r="J85" s="18" t="n">
        <v>955.3</v>
      </c>
      <c r="K85" s="18" t="n">
        <v>4260.9</v>
      </c>
      <c r="L85" s="18" t="n">
        <v>0</v>
      </c>
      <c r="M85" s="19" t="n">
        <f aca="false">K85+J85+L85</f>
        <v>5216.2</v>
      </c>
    </row>
    <row r="86" customFormat="false" ht="25.5" hidden="false" customHeight="true" outlineLevel="0" collapsed="false">
      <c r="B86" s="14" t="n">
        <v>17</v>
      </c>
      <c r="C86" s="17" t="s">
        <v>14</v>
      </c>
      <c r="D86" s="16" t="s">
        <v>187</v>
      </c>
      <c r="E86" s="16" t="s">
        <v>54</v>
      </c>
      <c r="F86" s="17" t="s">
        <v>188</v>
      </c>
      <c r="G86" s="17" t="n">
        <v>90051267</v>
      </c>
      <c r="H86" s="17" t="s">
        <v>139</v>
      </c>
      <c r="I86" s="17" t="n">
        <v>14</v>
      </c>
      <c r="J86" s="18" t="n">
        <v>4829</v>
      </c>
      <c r="K86" s="18" t="n">
        <v>0</v>
      </c>
      <c r="L86" s="18" t="n">
        <v>0</v>
      </c>
      <c r="M86" s="19" t="n">
        <f aca="false">K86+J86+L86</f>
        <v>4829</v>
      </c>
      <c r="N86" s="31"/>
    </row>
    <row r="87" customFormat="false" ht="25.5" hidden="false" customHeight="true" outlineLevel="0" collapsed="false">
      <c r="B87" s="14" t="n">
        <v>18</v>
      </c>
      <c r="C87" s="17" t="s">
        <v>14</v>
      </c>
      <c r="D87" s="17" t="s">
        <v>189</v>
      </c>
      <c r="E87" s="16" t="s">
        <v>190</v>
      </c>
      <c r="F87" s="17" t="s">
        <v>191</v>
      </c>
      <c r="G87" s="17" t="n">
        <v>25155626</v>
      </c>
      <c r="H87" s="17" t="s">
        <v>192</v>
      </c>
      <c r="I87" s="17" t="n">
        <v>4</v>
      </c>
      <c r="J87" s="18" t="n">
        <v>870.1</v>
      </c>
      <c r="K87" s="18" t="n">
        <v>0</v>
      </c>
      <c r="L87" s="18" t="n">
        <v>0</v>
      </c>
      <c r="M87" s="19" t="n">
        <f aca="false">K87+J87+L87</f>
        <v>870.1</v>
      </c>
      <c r="N87" s="31"/>
    </row>
    <row r="88" customFormat="false" ht="25.5" hidden="false" customHeight="true" outlineLevel="0" collapsed="false">
      <c r="B88" s="14" t="n">
        <v>19</v>
      </c>
      <c r="C88" s="17" t="s">
        <v>14</v>
      </c>
      <c r="D88" s="17" t="s">
        <v>193</v>
      </c>
      <c r="E88" s="17" t="s">
        <v>37</v>
      </c>
      <c r="F88" s="17" t="s">
        <v>194</v>
      </c>
      <c r="G88" s="17" t="s">
        <v>195</v>
      </c>
      <c r="H88" s="17" t="s">
        <v>192</v>
      </c>
      <c r="I88" s="17" t="n">
        <v>2</v>
      </c>
      <c r="J88" s="18" t="n">
        <v>1257.3</v>
      </c>
      <c r="K88" s="18" t="n">
        <v>0</v>
      </c>
      <c r="L88" s="18" t="n">
        <v>0</v>
      </c>
      <c r="M88" s="19" t="n">
        <f aca="false">K88+J88+L88</f>
        <v>1257.3</v>
      </c>
    </row>
    <row r="89" customFormat="false" ht="25.5" hidden="false" customHeight="true" outlineLevel="0" collapsed="false">
      <c r="B89" s="14" t="n">
        <v>20</v>
      </c>
      <c r="C89" s="17" t="s">
        <v>14</v>
      </c>
      <c r="D89" s="16" t="s">
        <v>150</v>
      </c>
      <c r="E89" s="17" t="s">
        <v>196</v>
      </c>
      <c r="F89" s="17" t="s">
        <v>197</v>
      </c>
      <c r="G89" s="17" t="n">
        <v>93663335</v>
      </c>
      <c r="H89" s="17" t="s">
        <v>139</v>
      </c>
      <c r="I89" s="17" t="n">
        <v>14</v>
      </c>
      <c r="J89" s="18" t="n">
        <v>1261.7</v>
      </c>
      <c r="K89" s="18" t="n">
        <v>0</v>
      </c>
      <c r="L89" s="18" t="n">
        <v>0</v>
      </c>
      <c r="M89" s="19" t="n">
        <f aca="false">K89+J89+L89</f>
        <v>1261.7</v>
      </c>
    </row>
    <row r="90" customFormat="false" ht="25.5" hidden="false" customHeight="true" outlineLevel="0" collapsed="false">
      <c r="B90" s="20" t="n">
        <v>21</v>
      </c>
      <c r="C90" s="17" t="s">
        <v>14</v>
      </c>
      <c r="D90" s="21" t="s">
        <v>198</v>
      </c>
      <c r="E90" s="21" t="s">
        <v>199</v>
      </c>
      <c r="F90" s="22" t="s">
        <v>200</v>
      </c>
      <c r="G90" s="22" t="n">
        <v>60188</v>
      </c>
      <c r="H90" s="22" t="s">
        <v>139</v>
      </c>
      <c r="I90" s="22" t="n">
        <v>7</v>
      </c>
      <c r="J90" s="23" t="n">
        <v>1391.5</v>
      </c>
      <c r="K90" s="23" t="n">
        <v>0</v>
      </c>
      <c r="L90" s="18" t="n">
        <v>0</v>
      </c>
      <c r="M90" s="24" t="n">
        <f aca="false">J90+K90+L90</f>
        <v>1391.5</v>
      </c>
    </row>
    <row r="91" customFormat="false" ht="25.5" hidden="false" customHeight="true" outlineLevel="0" collapsed="false">
      <c r="B91" s="14" t="n">
        <v>22</v>
      </c>
      <c r="C91" s="17" t="s">
        <v>14</v>
      </c>
      <c r="D91" s="16" t="s">
        <v>150</v>
      </c>
      <c r="E91" s="17" t="s">
        <v>201</v>
      </c>
      <c r="F91" s="17" t="s">
        <v>202</v>
      </c>
      <c r="G91" s="17" t="n">
        <v>245450</v>
      </c>
      <c r="H91" s="17" t="s">
        <v>139</v>
      </c>
      <c r="I91" s="17" t="n">
        <v>11</v>
      </c>
      <c r="J91" s="18" t="n">
        <v>5018.2</v>
      </c>
      <c r="K91" s="18" t="n">
        <v>0</v>
      </c>
      <c r="L91" s="18" t="n">
        <v>0</v>
      </c>
      <c r="M91" s="19" t="n">
        <f aca="false">K91+J91+L91</f>
        <v>5018.2</v>
      </c>
    </row>
    <row r="92" customFormat="false" ht="25.5" hidden="false" customHeight="true" outlineLevel="0" collapsed="false">
      <c r="B92" s="20" t="n">
        <v>23</v>
      </c>
      <c r="C92" s="17" t="s">
        <v>14</v>
      </c>
      <c r="D92" s="22" t="s">
        <v>150</v>
      </c>
      <c r="E92" s="21" t="s">
        <v>203</v>
      </c>
      <c r="F92" s="22" t="s">
        <v>204</v>
      </c>
      <c r="G92" s="22" t="n">
        <v>90151703</v>
      </c>
      <c r="H92" s="22" t="s">
        <v>139</v>
      </c>
      <c r="I92" s="22" t="n">
        <v>14</v>
      </c>
      <c r="J92" s="23" t="n">
        <v>2589.4</v>
      </c>
      <c r="K92" s="23" t="n">
        <v>0</v>
      </c>
      <c r="L92" s="18" t="n">
        <v>0</v>
      </c>
      <c r="M92" s="24" t="n">
        <f aca="false">J92+K92+L92</f>
        <v>2589.4</v>
      </c>
    </row>
    <row r="93" customFormat="false" ht="25.5" hidden="false" customHeight="true" outlineLevel="0" collapsed="false">
      <c r="B93" s="14" t="n">
        <v>24</v>
      </c>
      <c r="C93" s="17" t="s">
        <v>14</v>
      </c>
      <c r="D93" s="17" t="s">
        <v>150</v>
      </c>
      <c r="E93" s="17" t="s">
        <v>205</v>
      </c>
      <c r="F93" s="17" t="s">
        <v>206</v>
      </c>
      <c r="G93" s="17" t="n">
        <v>83430945</v>
      </c>
      <c r="H93" s="17" t="s">
        <v>139</v>
      </c>
      <c r="I93" s="17" t="n">
        <v>5</v>
      </c>
      <c r="J93" s="18" t="n">
        <v>1000</v>
      </c>
      <c r="K93" s="18" t="n">
        <v>0</v>
      </c>
      <c r="L93" s="18" t="n">
        <v>0</v>
      </c>
      <c r="M93" s="19" t="n">
        <f aca="false">K93+J93+L93</f>
        <v>1000</v>
      </c>
    </row>
    <row r="94" customFormat="false" ht="25.5" hidden="false" customHeight="true" outlineLevel="0" collapsed="false">
      <c r="B94" s="14" t="n">
        <v>25</v>
      </c>
      <c r="C94" s="17" t="s">
        <v>14</v>
      </c>
      <c r="D94" s="17" t="s">
        <v>207</v>
      </c>
      <c r="E94" s="17" t="s">
        <v>208</v>
      </c>
      <c r="F94" s="17" t="s">
        <v>209</v>
      </c>
      <c r="G94" s="17" t="n">
        <v>93459415</v>
      </c>
      <c r="H94" s="17" t="s">
        <v>139</v>
      </c>
      <c r="I94" s="17" t="n">
        <v>17</v>
      </c>
      <c r="J94" s="18" t="n">
        <v>2000</v>
      </c>
      <c r="K94" s="18" t="n">
        <v>0</v>
      </c>
      <c r="L94" s="18" t="n">
        <v>0</v>
      </c>
      <c r="M94" s="19" t="n">
        <f aca="false">J94+K94+L94</f>
        <v>2000</v>
      </c>
    </row>
    <row r="95" customFormat="false" ht="25.5" hidden="false" customHeight="true" outlineLevel="0" collapsed="false">
      <c r="B95" s="14" t="n">
        <v>26</v>
      </c>
      <c r="C95" s="17" t="s">
        <v>14</v>
      </c>
      <c r="D95" s="17" t="s">
        <v>210</v>
      </c>
      <c r="E95" s="17" t="s">
        <v>211</v>
      </c>
      <c r="F95" s="17" t="s">
        <v>79</v>
      </c>
      <c r="G95" s="17" t="n">
        <v>1197368</v>
      </c>
      <c r="H95" s="17" t="s">
        <v>139</v>
      </c>
      <c r="I95" s="17" t="n">
        <v>5</v>
      </c>
      <c r="J95" s="18" t="n">
        <v>1000</v>
      </c>
      <c r="K95" s="18" t="n">
        <v>0</v>
      </c>
      <c r="L95" s="18" t="n">
        <v>0</v>
      </c>
      <c r="M95" s="19" t="n">
        <f aca="false">J95+K95+L95</f>
        <v>1000</v>
      </c>
    </row>
    <row r="96" customFormat="false" ht="25.5" hidden="false" customHeight="true" outlineLevel="0" collapsed="false">
      <c r="B96" s="14" t="n">
        <v>27</v>
      </c>
      <c r="C96" s="17" t="s">
        <v>14</v>
      </c>
      <c r="D96" s="17" t="s">
        <v>212</v>
      </c>
      <c r="E96" s="17" t="s">
        <v>213</v>
      </c>
      <c r="F96" s="17" t="s">
        <v>214</v>
      </c>
      <c r="G96" s="17" t="n">
        <v>83248370</v>
      </c>
      <c r="H96" s="17" t="s">
        <v>139</v>
      </c>
      <c r="I96" s="17" t="n">
        <v>5</v>
      </c>
      <c r="J96" s="18" t="n">
        <v>1045</v>
      </c>
      <c r="K96" s="18" t="n">
        <v>0</v>
      </c>
      <c r="L96" s="18" t="n">
        <v>0</v>
      </c>
      <c r="M96" s="19" t="n">
        <f aca="false">K96+J96+L96</f>
        <v>1045</v>
      </c>
    </row>
    <row r="97" customFormat="false" ht="25.5" hidden="false" customHeight="true" outlineLevel="0" collapsed="false">
      <c r="B97" s="32" t="s">
        <v>142</v>
      </c>
      <c r="C97" s="33"/>
      <c r="D97" s="33"/>
      <c r="E97" s="33"/>
      <c r="F97" s="34"/>
      <c r="G97" s="34"/>
      <c r="H97" s="34"/>
      <c r="I97" s="34"/>
      <c r="J97" s="34" t="n">
        <f aca="false">SUM(J70:J96)</f>
        <v>66725.27</v>
      </c>
      <c r="K97" s="34" t="n">
        <f aca="false">SUM(K70:K96)</f>
        <v>21227.99</v>
      </c>
      <c r="L97" s="34" t="n">
        <f aca="false">SUM(L96)</f>
        <v>0</v>
      </c>
      <c r="M97" s="35" t="n">
        <f aca="false">SUM(M70:M96)</f>
        <v>87953.26</v>
      </c>
      <c r="N97" s="31"/>
    </row>
    <row r="98" s="4" customFormat="true" ht="25.5" hidden="false" customHeight="true" outlineLevel="0" collapsed="false">
      <c r="A98" s="36"/>
      <c r="B98" s="37" t="s">
        <v>215</v>
      </c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40"/>
      <c r="N98" s="41"/>
      <c r="O98" s="41"/>
    </row>
    <row r="99" s="4" customFormat="true" ht="25.5" hidden="false" customHeight="true" outlineLevel="0" collapsed="false">
      <c r="A99" s="36"/>
      <c r="B99" s="42" t="n">
        <v>1</v>
      </c>
      <c r="C99" s="43" t="s">
        <v>216</v>
      </c>
      <c r="D99" s="44" t="s">
        <v>217</v>
      </c>
      <c r="E99" s="44" t="s">
        <v>218</v>
      </c>
      <c r="F99" s="44" t="s">
        <v>219</v>
      </c>
      <c r="G99" s="44" t="n">
        <v>371358</v>
      </c>
      <c r="H99" s="44" t="s">
        <v>18</v>
      </c>
      <c r="I99" s="44" t="n">
        <v>20</v>
      </c>
      <c r="J99" s="45" t="n">
        <v>4684.9</v>
      </c>
      <c r="K99" s="45" t="n">
        <v>2343</v>
      </c>
      <c r="L99" s="45" t="n">
        <v>0</v>
      </c>
      <c r="M99" s="46" t="n">
        <f aca="false">J99+K99+L99</f>
        <v>7027.9</v>
      </c>
      <c r="N99" s="41"/>
      <c r="O99" s="41"/>
    </row>
    <row r="100" s="4" customFormat="true" ht="25.5" hidden="false" customHeight="true" outlineLevel="0" collapsed="false">
      <c r="A100" s="36"/>
      <c r="B100" s="42" t="n">
        <v>2</v>
      </c>
      <c r="C100" s="43" t="s">
        <v>216</v>
      </c>
      <c r="D100" s="44" t="s">
        <v>217</v>
      </c>
      <c r="E100" s="44" t="s">
        <v>218</v>
      </c>
      <c r="F100" s="17" t="s">
        <v>220</v>
      </c>
      <c r="G100" s="17" t="n">
        <v>165898</v>
      </c>
      <c r="H100" s="17" t="s">
        <v>18</v>
      </c>
      <c r="I100" s="17" t="n">
        <v>20</v>
      </c>
      <c r="J100" s="45" t="n">
        <v>0</v>
      </c>
      <c r="K100" s="45" t="n">
        <v>0</v>
      </c>
      <c r="L100" s="45" t="n">
        <v>0</v>
      </c>
      <c r="M100" s="46" t="n">
        <v>0</v>
      </c>
      <c r="N100" s="41"/>
      <c r="O100" s="41"/>
    </row>
    <row r="101" s="31" customFormat="true" ht="25.5" hidden="false" customHeight="true" outlineLevel="0" collapsed="false">
      <c r="A101" s="47"/>
      <c r="B101" s="14" t="n">
        <v>3</v>
      </c>
      <c r="C101" s="48" t="s">
        <v>221</v>
      </c>
      <c r="D101" s="16" t="s">
        <v>222</v>
      </c>
      <c r="E101" s="16" t="s">
        <v>223</v>
      </c>
      <c r="F101" s="17" t="s">
        <v>224</v>
      </c>
      <c r="G101" s="17" t="n">
        <v>93459940</v>
      </c>
      <c r="H101" s="17" t="s">
        <v>139</v>
      </c>
      <c r="I101" s="17" t="n">
        <v>11</v>
      </c>
      <c r="J101" s="18" t="n">
        <v>2000</v>
      </c>
      <c r="K101" s="18" t="n">
        <v>0</v>
      </c>
      <c r="L101" s="18" t="n">
        <v>0</v>
      </c>
      <c r="M101" s="19" t="n">
        <f aca="false">J101+K101+L101</f>
        <v>2000</v>
      </c>
    </row>
    <row r="102" s="31" customFormat="true" ht="25.5" hidden="false" customHeight="true" outlineLevel="0" collapsed="false">
      <c r="A102" s="47"/>
      <c r="B102" s="14" t="n">
        <v>4</v>
      </c>
      <c r="C102" s="48" t="s">
        <v>225</v>
      </c>
      <c r="D102" s="17" t="s">
        <v>226</v>
      </c>
      <c r="E102" s="17" t="s">
        <v>227</v>
      </c>
      <c r="F102" s="17" t="s">
        <v>228</v>
      </c>
      <c r="G102" s="17" t="n">
        <v>13894164</v>
      </c>
      <c r="H102" s="17" t="s">
        <v>229</v>
      </c>
      <c r="I102" s="17" t="n">
        <v>55</v>
      </c>
      <c r="J102" s="18" t="n">
        <v>71150.2</v>
      </c>
      <c r="K102" s="18" t="n">
        <v>0</v>
      </c>
      <c r="L102" s="18" t="n">
        <v>0</v>
      </c>
      <c r="M102" s="19" t="n">
        <f aca="false">J102+K102+L102</f>
        <v>71150.2</v>
      </c>
    </row>
    <row r="103" customFormat="false" ht="25.5" hidden="false" customHeight="true" outlineLevel="0" collapsed="false">
      <c r="B103" s="49" t="s">
        <v>142</v>
      </c>
      <c r="C103" s="50"/>
      <c r="D103" s="50"/>
      <c r="E103" s="50"/>
      <c r="F103" s="51"/>
      <c r="G103" s="51"/>
      <c r="H103" s="51"/>
      <c r="I103" s="51"/>
      <c r="J103" s="52" t="n">
        <f aca="false">(SUM(J99:J102))</f>
        <v>77835.1</v>
      </c>
      <c r="K103" s="52" t="n">
        <f aca="false">(SUM(K99:K102))</f>
        <v>2343</v>
      </c>
      <c r="L103" s="52" t="n">
        <v>0</v>
      </c>
      <c r="M103" s="53" t="n">
        <f aca="false">SUM(M99:M102)</f>
        <v>80178.1</v>
      </c>
      <c r="N103" s="31"/>
      <c r="O103" s="54"/>
    </row>
    <row r="104" customFormat="false" ht="25.5" hidden="false" customHeight="true" outlineLevel="0" collapsed="false">
      <c r="B104" s="55" t="s">
        <v>230</v>
      </c>
      <c r="C104" s="56"/>
      <c r="D104" s="56"/>
      <c r="E104" s="56"/>
      <c r="F104" s="57"/>
      <c r="G104" s="57"/>
      <c r="H104" s="57"/>
      <c r="I104" s="57"/>
      <c r="J104" s="58"/>
      <c r="K104" s="58"/>
      <c r="L104" s="58"/>
      <c r="M104" s="59"/>
      <c r="N104" s="31"/>
      <c r="O104" s="54"/>
    </row>
    <row r="105" customFormat="false" ht="25.5" hidden="false" customHeight="true" outlineLevel="0" collapsed="false">
      <c r="B105" s="42" t="n">
        <v>1</v>
      </c>
      <c r="C105" s="43" t="s">
        <v>231</v>
      </c>
      <c r="D105" s="44" t="s">
        <v>232</v>
      </c>
      <c r="E105" s="44" t="s">
        <v>233</v>
      </c>
      <c r="F105" s="44" t="s">
        <v>234</v>
      </c>
      <c r="G105" s="44" t="n">
        <v>172049</v>
      </c>
      <c r="H105" s="44" t="s">
        <v>18</v>
      </c>
      <c r="I105" s="44" t="n">
        <v>13</v>
      </c>
      <c r="J105" s="45" t="n">
        <v>6367.9</v>
      </c>
      <c r="K105" s="45" t="n">
        <v>16112.8</v>
      </c>
      <c r="L105" s="45" t="n">
        <v>0</v>
      </c>
      <c r="M105" s="46" t="n">
        <f aca="false">K105+J105+L105</f>
        <v>22480.7</v>
      </c>
    </row>
    <row r="106" customFormat="false" ht="25.5" hidden="false" customHeight="true" outlineLevel="0" collapsed="false">
      <c r="B106" s="14" t="n">
        <v>2</v>
      </c>
      <c r="C106" s="48" t="s">
        <v>231</v>
      </c>
      <c r="D106" s="17" t="s">
        <v>232</v>
      </c>
      <c r="E106" s="17" t="s">
        <v>235</v>
      </c>
      <c r="F106" s="17" t="s">
        <v>236</v>
      </c>
      <c r="G106" s="17" t="n">
        <v>175169</v>
      </c>
      <c r="H106" s="17" t="s">
        <v>18</v>
      </c>
      <c r="I106" s="17" t="n">
        <v>13</v>
      </c>
      <c r="J106" s="18" t="n">
        <v>1931.6</v>
      </c>
      <c r="K106" s="18" t="n">
        <v>3208.7</v>
      </c>
      <c r="L106" s="18" t="n">
        <v>0</v>
      </c>
      <c r="M106" s="19" t="n">
        <f aca="false">K106+J106+L106</f>
        <v>5140.3</v>
      </c>
    </row>
    <row r="107" customFormat="false" ht="25.5" hidden="false" customHeight="true" outlineLevel="0" collapsed="false">
      <c r="B107" s="49" t="s">
        <v>142</v>
      </c>
      <c r="C107" s="50"/>
      <c r="D107" s="50"/>
      <c r="E107" s="50"/>
      <c r="F107" s="51"/>
      <c r="G107" s="51"/>
      <c r="H107" s="51"/>
      <c r="I107" s="51"/>
      <c r="J107" s="34" t="n">
        <f aca="false">(SUM(J105:J106))</f>
        <v>8299.5</v>
      </c>
      <c r="K107" s="34" t="n">
        <f aca="false">(SUM(K105:K106))</f>
        <v>19321.5</v>
      </c>
      <c r="L107" s="34" t="n">
        <v>0</v>
      </c>
      <c r="M107" s="35" t="n">
        <f aca="false">SUM(M105:M106)</f>
        <v>27621</v>
      </c>
      <c r="N107" s="31"/>
      <c r="O107" s="60"/>
    </row>
    <row r="108" customFormat="false" ht="25.5" hidden="false" customHeight="true" outlineLevel="0" collapsed="false">
      <c r="B108" s="55" t="s">
        <v>237</v>
      </c>
      <c r="C108" s="56"/>
      <c r="D108" s="56"/>
      <c r="E108" s="56"/>
      <c r="F108" s="57"/>
      <c r="G108" s="57"/>
      <c r="H108" s="57"/>
      <c r="I108" s="57"/>
      <c r="J108" s="39"/>
      <c r="K108" s="39"/>
      <c r="L108" s="39"/>
      <c r="M108" s="40"/>
      <c r="N108" s="31"/>
      <c r="O108" s="60"/>
    </row>
    <row r="109" customFormat="false" ht="25.5" hidden="false" customHeight="true" outlineLevel="0" collapsed="false">
      <c r="B109" s="42" t="n">
        <v>1</v>
      </c>
      <c r="C109" s="43" t="s">
        <v>238</v>
      </c>
      <c r="D109" s="61" t="s">
        <v>239</v>
      </c>
      <c r="E109" s="44" t="s">
        <v>240</v>
      </c>
      <c r="F109" s="44" t="s">
        <v>241</v>
      </c>
      <c r="G109" s="44" t="n">
        <v>172054</v>
      </c>
      <c r="H109" s="44" t="s">
        <v>139</v>
      </c>
      <c r="I109" s="44" t="n">
        <v>40</v>
      </c>
      <c r="J109" s="45" t="n">
        <v>33377.553</v>
      </c>
      <c r="K109" s="45" t="n">
        <v>0</v>
      </c>
      <c r="L109" s="45" t="n">
        <v>0</v>
      </c>
      <c r="M109" s="46" t="n">
        <f aca="false">J109+K109+L109</f>
        <v>33377.553</v>
      </c>
      <c r="N109" s="62"/>
    </row>
    <row r="110" customFormat="false" ht="25.5" hidden="false" customHeight="true" outlineLevel="0" collapsed="false">
      <c r="B110" s="49" t="s">
        <v>142</v>
      </c>
      <c r="C110" s="50"/>
      <c r="D110" s="50"/>
      <c r="E110" s="50"/>
      <c r="F110" s="51"/>
      <c r="G110" s="51"/>
      <c r="H110" s="51"/>
      <c r="I110" s="51"/>
      <c r="J110" s="34" t="n">
        <f aca="false">(J109)</f>
        <v>33377.553</v>
      </c>
      <c r="K110" s="34" t="n">
        <v>0</v>
      </c>
      <c r="L110" s="34" t="n">
        <v>0</v>
      </c>
      <c r="M110" s="35" t="n">
        <f aca="false">M109</f>
        <v>33377.553</v>
      </c>
      <c r="N110" s="31"/>
      <c r="O110" s="60"/>
    </row>
    <row r="111" customFormat="false" ht="25.5" hidden="false" customHeight="true" outlineLevel="0" collapsed="false">
      <c r="B111" s="55" t="s">
        <v>242</v>
      </c>
      <c r="C111" s="56"/>
      <c r="D111" s="56"/>
      <c r="E111" s="56"/>
      <c r="F111" s="57"/>
      <c r="G111" s="57"/>
      <c r="H111" s="57"/>
      <c r="I111" s="57"/>
      <c r="J111" s="39"/>
      <c r="K111" s="39"/>
      <c r="L111" s="39"/>
      <c r="M111" s="40"/>
      <c r="N111" s="31"/>
      <c r="O111" s="60"/>
    </row>
    <row r="112" customFormat="false" ht="25.5" hidden="false" customHeight="true" outlineLevel="0" collapsed="false">
      <c r="B112" s="42" t="n">
        <v>1</v>
      </c>
      <c r="C112" s="43" t="s">
        <v>243</v>
      </c>
      <c r="D112" s="44" t="s">
        <v>239</v>
      </c>
      <c r="E112" s="44" t="s">
        <v>244</v>
      </c>
      <c r="F112" s="44" t="s">
        <v>245</v>
      </c>
      <c r="G112" s="44" t="n">
        <v>172050</v>
      </c>
      <c r="H112" s="44" t="s">
        <v>18</v>
      </c>
      <c r="I112" s="44" t="n">
        <v>13</v>
      </c>
      <c r="J112" s="45" t="n">
        <v>5431.8</v>
      </c>
      <c r="K112" s="45" t="n">
        <v>8501.9</v>
      </c>
      <c r="L112" s="45" t="n">
        <v>0</v>
      </c>
      <c r="M112" s="46" t="n">
        <f aca="false">J112+K112+L112</f>
        <v>13933.7</v>
      </c>
      <c r="N112" s="31"/>
    </row>
    <row r="113" customFormat="false" ht="25.5" hidden="false" customHeight="true" outlineLevel="0" collapsed="false">
      <c r="B113" s="49" t="s">
        <v>142</v>
      </c>
      <c r="C113" s="50"/>
      <c r="D113" s="50"/>
      <c r="E113" s="50"/>
      <c r="F113" s="51"/>
      <c r="G113" s="51"/>
      <c r="H113" s="51"/>
      <c r="I113" s="51"/>
      <c r="J113" s="34" t="n">
        <f aca="false">(J112)</f>
        <v>5431.8</v>
      </c>
      <c r="K113" s="34" t="n">
        <f aca="false">(K112)</f>
        <v>8501.9</v>
      </c>
      <c r="L113" s="34" t="n">
        <v>0</v>
      </c>
      <c r="M113" s="35" t="n">
        <f aca="false">J113+K113</f>
        <v>13933.7</v>
      </c>
      <c r="N113" s="31"/>
      <c r="O113" s="54"/>
    </row>
    <row r="114" customFormat="false" ht="25.5" hidden="false" customHeight="true" outlineLevel="0" collapsed="false">
      <c r="B114" s="55" t="s">
        <v>246</v>
      </c>
      <c r="C114" s="56"/>
      <c r="D114" s="56"/>
      <c r="E114" s="56"/>
      <c r="F114" s="57"/>
      <c r="G114" s="57"/>
      <c r="H114" s="57"/>
      <c r="I114" s="57"/>
      <c r="J114" s="39"/>
      <c r="K114" s="39"/>
      <c r="L114" s="39"/>
      <c r="M114" s="40"/>
      <c r="N114" s="31"/>
      <c r="O114" s="54"/>
    </row>
    <row r="115" s="31" customFormat="true" ht="25.5" hidden="false" customHeight="true" outlineLevel="0" collapsed="false">
      <c r="A115" s="47"/>
      <c r="B115" s="63" t="n">
        <v>1</v>
      </c>
      <c r="C115" s="64" t="s">
        <v>247</v>
      </c>
      <c r="D115" s="65" t="s">
        <v>248</v>
      </c>
      <c r="E115" s="65" t="s">
        <v>249</v>
      </c>
      <c r="F115" s="66" t="s">
        <v>250</v>
      </c>
      <c r="G115" s="67" t="n">
        <v>144000000000000</v>
      </c>
      <c r="H115" s="65" t="s">
        <v>18</v>
      </c>
      <c r="I115" s="65" t="n">
        <v>40</v>
      </c>
      <c r="J115" s="68" t="n">
        <v>64017.8</v>
      </c>
      <c r="K115" s="68" t="n">
        <v>0</v>
      </c>
      <c r="L115" s="68" t="n">
        <v>0</v>
      </c>
      <c r="M115" s="69" t="n">
        <f aca="false">J115+K115+L115</f>
        <v>64017.8</v>
      </c>
    </row>
    <row r="116" customFormat="false" ht="25.5" hidden="false" customHeight="true" outlineLevel="0" collapsed="false">
      <c r="B116" s="49" t="s">
        <v>142</v>
      </c>
      <c r="C116" s="50"/>
      <c r="D116" s="50"/>
      <c r="E116" s="51"/>
      <c r="F116" s="51"/>
      <c r="G116" s="51"/>
      <c r="H116" s="51"/>
      <c r="I116" s="51"/>
      <c r="J116" s="34" t="n">
        <f aca="false">(J115)</f>
        <v>64017.8</v>
      </c>
      <c r="K116" s="34" t="n">
        <f aca="false">K115</f>
        <v>0</v>
      </c>
      <c r="L116" s="34" t="n">
        <v>0</v>
      </c>
      <c r="M116" s="53" t="n">
        <f aca="false">M115</f>
        <v>64017.8</v>
      </c>
      <c r="N116" s="31"/>
      <c r="O116" s="60"/>
    </row>
    <row r="117" customFormat="false" ht="25.5" hidden="false" customHeight="true" outlineLevel="0" collapsed="false">
      <c r="B117" s="55" t="s">
        <v>251</v>
      </c>
      <c r="C117" s="56"/>
      <c r="D117" s="56"/>
      <c r="E117" s="57"/>
      <c r="F117" s="57"/>
      <c r="G117" s="57"/>
      <c r="H117" s="57"/>
      <c r="I117" s="57"/>
      <c r="J117" s="39"/>
      <c r="K117" s="39"/>
      <c r="L117" s="39"/>
      <c r="M117" s="40"/>
      <c r="N117" s="31"/>
      <c r="O117" s="60"/>
    </row>
    <row r="118" customFormat="false" ht="25.5" hidden="false" customHeight="true" outlineLevel="0" collapsed="false">
      <c r="B118" s="70" t="n">
        <v>1</v>
      </c>
      <c r="C118" s="71" t="s">
        <v>252</v>
      </c>
      <c r="D118" s="72" t="s">
        <v>253</v>
      </c>
      <c r="E118" s="72" t="s">
        <v>227</v>
      </c>
      <c r="F118" s="73" t="s">
        <v>254</v>
      </c>
      <c r="G118" s="73" t="n">
        <v>13893841</v>
      </c>
      <c r="H118" s="73" t="s">
        <v>18</v>
      </c>
      <c r="I118" s="73" t="n">
        <v>30</v>
      </c>
      <c r="J118" s="45" t="n">
        <v>14948.23</v>
      </c>
      <c r="K118" s="45" t="n">
        <v>29896.57</v>
      </c>
      <c r="L118" s="45" t="n">
        <v>0</v>
      </c>
      <c r="M118" s="74" t="n">
        <f aca="false">J118+K118+L118</f>
        <v>44844.8</v>
      </c>
      <c r="N118" s="31"/>
    </row>
    <row r="119" customFormat="false" ht="25.5" hidden="false" customHeight="true" outlineLevel="0" collapsed="false">
      <c r="B119" s="75" t="s">
        <v>142</v>
      </c>
      <c r="C119" s="76"/>
      <c r="D119" s="76"/>
      <c r="E119" s="77"/>
      <c r="F119" s="77"/>
      <c r="G119" s="77"/>
      <c r="H119" s="77"/>
      <c r="I119" s="77"/>
      <c r="J119" s="78" t="n">
        <v>14948.23</v>
      </c>
      <c r="K119" s="78" t="n">
        <v>29896.57</v>
      </c>
      <c r="L119" s="78" t="n">
        <v>0</v>
      </c>
      <c r="M119" s="79" t="n">
        <f aca="false">J119+K119+L119</f>
        <v>44844.8</v>
      </c>
      <c r="N119" s="31"/>
      <c r="O119" s="60"/>
    </row>
    <row r="120" customFormat="false" ht="25.5" hidden="false" customHeight="true" outlineLevel="0" collapsed="false">
      <c r="B120" s="55" t="s">
        <v>255</v>
      </c>
      <c r="C120" s="56"/>
      <c r="D120" s="56"/>
      <c r="E120" s="57"/>
      <c r="F120" s="57"/>
      <c r="G120" s="57"/>
      <c r="H120" s="57"/>
      <c r="I120" s="57"/>
      <c r="J120" s="39"/>
      <c r="K120" s="39"/>
      <c r="L120" s="39"/>
      <c r="M120" s="40"/>
      <c r="N120" s="31"/>
      <c r="O120" s="60"/>
    </row>
    <row r="121" customFormat="false" ht="25.5" hidden="false" customHeight="true" outlineLevel="0" collapsed="false">
      <c r="B121" s="80" t="n">
        <v>1</v>
      </c>
      <c r="C121" s="71" t="s">
        <v>256</v>
      </c>
      <c r="D121" s="72" t="s">
        <v>257</v>
      </c>
      <c r="E121" s="72" t="s">
        <v>258</v>
      </c>
      <c r="F121" s="72" t="s">
        <v>259</v>
      </c>
      <c r="G121" s="73" t="n">
        <v>13999235</v>
      </c>
      <c r="H121" s="73" t="s">
        <v>18</v>
      </c>
      <c r="I121" s="44" t="n">
        <v>14</v>
      </c>
      <c r="J121" s="45" t="n">
        <v>1987.98</v>
      </c>
      <c r="K121" s="81" t="n">
        <v>5963.93</v>
      </c>
      <c r="L121" s="81" t="n">
        <v>0</v>
      </c>
      <c r="M121" s="74" t="n">
        <f aca="false">J121+K121+L121</f>
        <v>7951.91</v>
      </c>
      <c r="N121" s="82"/>
      <c r="O121" s="83"/>
    </row>
    <row r="122" customFormat="false" ht="25.5" hidden="false" customHeight="true" outlineLevel="0" collapsed="false">
      <c r="B122" s="49" t="s">
        <v>142</v>
      </c>
      <c r="C122" s="50"/>
      <c r="D122" s="50"/>
      <c r="E122" s="51"/>
      <c r="F122" s="51"/>
      <c r="G122" s="51"/>
      <c r="H122" s="50"/>
      <c r="I122" s="51"/>
      <c r="J122" s="34" t="n">
        <v>1987.98</v>
      </c>
      <c r="K122" s="84" t="n">
        <v>5963.93</v>
      </c>
      <c r="L122" s="84" t="n">
        <v>0</v>
      </c>
      <c r="M122" s="35" t="n">
        <f aca="false">J122+K122+L122</f>
        <v>7951.91</v>
      </c>
    </row>
    <row r="123" customFormat="false" ht="25.5" hidden="false" customHeight="true" outlineLevel="0" collapsed="false">
      <c r="B123" s="55" t="s">
        <v>260</v>
      </c>
      <c r="C123" s="56"/>
      <c r="D123" s="56"/>
      <c r="E123" s="57"/>
      <c r="F123" s="57"/>
      <c r="G123" s="57"/>
      <c r="H123" s="56"/>
      <c r="I123" s="57"/>
      <c r="J123" s="39"/>
      <c r="K123" s="85"/>
      <c r="L123" s="85"/>
      <c r="M123" s="40"/>
    </row>
    <row r="124" customFormat="false" ht="25.5" hidden="false" customHeight="true" outlineLevel="0" collapsed="false">
      <c r="B124" s="70" t="n">
        <v>1</v>
      </c>
      <c r="C124" s="86" t="s">
        <v>261</v>
      </c>
      <c r="D124" s="73" t="s">
        <v>262</v>
      </c>
      <c r="E124" s="73" t="s">
        <v>263</v>
      </c>
      <c r="F124" s="73" t="s">
        <v>264</v>
      </c>
      <c r="G124" s="87" t="s">
        <v>265</v>
      </c>
      <c r="H124" s="73" t="s">
        <v>229</v>
      </c>
      <c r="I124" s="44" t="n">
        <v>60</v>
      </c>
      <c r="J124" s="45" t="n">
        <v>124877.26</v>
      </c>
      <c r="K124" s="45" t="n">
        <v>0</v>
      </c>
      <c r="L124" s="45" t="n">
        <v>0</v>
      </c>
      <c r="M124" s="46" t="n">
        <f aca="false">K124+J124+L124</f>
        <v>124877.26</v>
      </c>
      <c r="N124" s="31"/>
    </row>
    <row r="125" s="3" customFormat="true" ht="25.5" hidden="false" customHeight="true" outlineLevel="0" collapsed="false">
      <c r="A125" s="88"/>
      <c r="B125" s="32" t="s">
        <v>142</v>
      </c>
      <c r="C125" s="33"/>
      <c r="D125" s="33"/>
      <c r="E125" s="34"/>
      <c r="F125" s="34"/>
      <c r="G125" s="34"/>
      <c r="H125" s="33"/>
      <c r="I125" s="34"/>
      <c r="J125" s="34" t="n">
        <f aca="false">(J124)</f>
        <v>124877.26</v>
      </c>
      <c r="K125" s="34" t="n">
        <f aca="false">(K124)</f>
        <v>0</v>
      </c>
      <c r="L125" s="34" t="n">
        <f aca="false">(L124)</f>
        <v>0</v>
      </c>
      <c r="M125" s="35" t="n">
        <f aca="false">M124</f>
        <v>124877.26</v>
      </c>
      <c r="N125" s="54"/>
      <c r="O125" s="54"/>
    </row>
    <row r="126" s="3" customFormat="true" ht="25.5" hidden="false" customHeight="true" outlineLevel="0" collapsed="false">
      <c r="A126" s="88"/>
      <c r="B126" s="37" t="s">
        <v>266</v>
      </c>
      <c r="C126" s="38"/>
      <c r="D126" s="38"/>
      <c r="E126" s="39"/>
      <c r="F126" s="39"/>
      <c r="G126" s="39"/>
      <c r="H126" s="38"/>
      <c r="I126" s="39"/>
      <c r="J126" s="39"/>
      <c r="K126" s="39"/>
      <c r="L126" s="39"/>
      <c r="M126" s="40"/>
      <c r="N126" s="54"/>
      <c r="O126" s="54"/>
    </row>
    <row r="127" customFormat="false" ht="25.5" hidden="false" customHeight="true" outlineLevel="0" collapsed="false">
      <c r="B127" s="80" t="n">
        <v>1</v>
      </c>
      <c r="C127" s="89" t="s">
        <v>267</v>
      </c>
      <c r="D127" s="72" t="s">
        <v>268</v>
      </c>
      <c r="E127" s="72" t="s">
        <v>269</v>
      </c>
      <c r="F127" s="72" t="s">
        <v>270</v>
      </c>
      <c r="G127" s="72" t="n">
        <v>224489</v>
      </c>
      <c r="H127" s="72" t="s">
        <v>18</v>
      </c>
      <c r="I127" s="61" t="n">
        <v>14</v>
      </c>
      <c r="J127" s="90" t="n">
        <v>1443.97</v>
      </c>
      <c r="K127" s="90" t="n">
        <v>4145.14</v>
      </c>
      <c r="L127" s="90" t="n">
        <v>0</v>
      </c>
      <c r="M127" s="91" t="n">
        <f aca="false">J127+K127+L127</f>
        <v>5589.11</v>
      </c>
    </row>
    <row r="128" customFormat="false" ht="25.5" hidden="false" customHeight="true" outlineLevel="0" collapsed="false">
      <c r="B128" s="92" t="n">
        <v>2</v>
      </c>
      <c r="C128" s="93" t="s">
        <v>267</v>
      </c>
      <c r="D128" s="93" t="s">
        <v>271</v>
      </c>
      <c r="E128" s="93" t="s">
        <v>272</v>
      </c>
      <c r="F128" s="93" t="s">
        <v>273</v>
      </c>
      <c r="G128" s="93" t="n">
        <v>90640063</v>
      </c>
      <c r="H128" s="93" t="s">
        <v>18</v>
      </c>
      <c r="I128" s="16" t="n">
        <v>8</v>
      </c>
      <c r="J128" s="94" t="n">
        <v>2240.69</v>
      </c>
      <c r="K128" s="94" t="n">
        <v>4923.72</v>
      </c>
      <c r="L128" s="94" t="n">
        <v>0</v>
      </c>
      <c r="M128" s="95" t="n">
        <f aca="false">J128+K128+L128</f>
        <v>7164.41</v>
      </c>
    </row>
    <row r="129" customFormat="false" ht="25.5" hidden="false" customHeight="true" outlineLevel="0" collapsed="false">
      <c r="B129" s="92" t="n">
        <v>3</v>
      </c>
      <c r="C129" s="93" t="s">
        <v>267</v>
      </c>
      <c r="D129" s="93" t="s">
        <v>274</v>
      </c>
      <c r="E129" s="93" t="s">
        <v>275</v>
      </c>
      <c r="F129" s="93" t="s">
        <v>276</v>
      </c>
      <c r="G129" s="93" t="n">
        <v>1277087</v>
      </c>
      <c r="H129" s="93" t="s">
        <v>18</v>
      </c>
      <c r="I129" s="16" t="n">
        <v>39</v>
      </c>
      <c r="J129" s="94" t="n">
        <v>10175.48</v>
      </c>
      <c r="K129" s="94" t="n">
        <v>27192.11</v>
      </c>
      <c r="L129" s="94" t="n">
        <v>0</v>
      </c>
      <c r="M129" s="95" t="n">
        <f aca="false">J129+K129+L129</f>
        <v>37367.59</v>
      </c>
    </row>
    <row r="130" customFormat="false" ht="25.5" hidden="false" customHeight="true" outlineLevel="0" collapsed="false">
      <c r="B130" s="92" t="n">
        <v>4</v>
      </c>
      <c r="C130" s="93" t="s">
        <v>267</v>
      </c>
      <c r="D130" s="93" t="s">
        <v>277</v>
      </c>
      <c r="E130" s="93" t="s">
        <v>278</v>
      </c>
      <c r="F130" s="93" t="s">
        <v>279</v>
      </c>
      <c r="G130" s="93" t="n">
        <v>13851511</v>
      </c>
      <c r="H130" s="93" t="s">
        <v>18</v>
      </c>
      <c r="I130" s="16" t="n">
        <v>31</v>
      </c>
      <c r="J130" s="94" t="n">
        <v>18757.13</v>
      </c>
      <c r="K130" s="94" t="n">
        <v>54094.23</v>
      </c>
      <c r="L130" s="94" t="n">
        <v>0</v>
      </c>
      <c r="M130" s="95" t="n">
        <f aca="false">J130+K130+L130</f>
        <v>72851.36</v>
      </c>
    </row>
    <row r="131" customFormat="false" ht="25.5" hidden="false" customHeight="true" outlineLevel="0" collapsed="false">
      <c r="B131" s="92" t="n">
        <v>5</v>
      </c>
      <c r="C131" s="93" t="s">
        <v>267</v>
      </c>
      <c r="D131" s="93" t="s">
        <v>280</v>
      </c>
      <c r="E131" s="93" t="s">
        <v>281</v>
      </c>
      <c r="F131" s="93" t="s">
        <v>282</v>
      </c>
      <c r="G131" s="93" t="n">
        <v>3515968</v>
      </c>
      <c r="H131" s="93" t="s">
        <v>18</v>
      </c>
      <c r="I131" s="16" t="n">
        <v>15</v>
      </c>
      <c r="J131" s="94" t="n">
        <v>13714.26</v>
      </c>
      <c r="K131" s="94" t="n">
        <v>38388.66</v>
      </c>
      <c r="L131" s="94" t="n">
        <v>0</v>
      </c>
      <c r="M131" s="95" t="n">
        <f aca="false">J131+K131+L131</f>
        <v>52102.92</v>
      </c>
      <c r="N131" s="96"/>
    </row>
    <row r="132" customFormat="false" ht="25.5" hidden="false" customHeight="true" outlineLevel="0" collapsed="false">
      <c r="B132" s="92" t="n">
        <v>6</v>
      </c>
      <c r="C132" s="93" t="s">
        <v>267</v>
      </c>
      <c r="D132" s="93" t="s">
        <v>283</v>
      </c>
      <c r="E132" s="93" t="s">
        <v>284</v>
      </c>
      <c r="F132" s="93" t="s">
        <v>285</v>
      </c>
      <c r="G132" s="93" t="n">
        <v>1191568</v>
      </c>
      <c r="H132" s="93" t="s">
        <v>18</v>
      </c>
      <c r="I132" s="16" t="n">
        <v>4</v>
      </c>
      <c r="J132" s="94" t="n">
        <v>570.41</v>
      </c>
      <c r="K132" s="94" t="n">
        <v>1589.58</v>
      </c>
      <c r="L132" s="94" t="n">
        <v>0</v>
      </c>
      <c r="M132" s="95" t="n">
        <f aca="false">J132+K132+L132</f>
        <v>2159.99</v>
      </c>
    </row>
    <row r="133" customFormat="false" ht="25.5" hidden="false" customHeight="true" outlineLevel="0" collapsed="false">
      <c r="B133" s="92" t="n">
        <v>7</v>
      </c>
      <c r="C133" s="93" t="s">
        <v>267</v>
      </c>
      <c r="D133" s="93" t="s">
        <v>198</v>
      </c>
      <c r="E133" s="93" t="s">
        <v>286</v>
      </c>
      <c r="F133" s="93" t="s">
        <v>287</v>
      </c>
      <c r="G133" s="93" t="n">
        <v>172048</v>
      </c>
      <c r="H133" s="93" t="s">
        <v>18</v>
      </c>
      <c r="I133" s="16" t="n">
        <v>6</v>
      </c>
      <c r="J133" s="94" t="n">
        <v>333.63</v>
      </c>
      <c r="K133" s="94" t="n">
        <v>934.99</v>
      </c>
      <c r="L133" s="94" t="n">
        <v>0</v>
      </c>
      <c r="M133" s="95" t="n">
        <f aca="false">J133+K133+L133</f>
        <v>1268.62</v>
      </c>
    </row>
    <row r="134" customFormat="false" ht="25.5" hidden="false" customHeight="true" outlineLevel="0" collapsed="false">
      <c r="B134" s="92" t="n">
        <v>8</v>
      </c>
      <c r="C134" s="93" t="s">
        <v>267</v>
      </c>
      <c r="D134" s="93" t="s">
        <v>288</v>
      </c>
      <c r="E134" s="93" t="s">
        <v>289</v>
      </c>
      <c r="F134" s="93" t="s">
        <v>290</v>
      </c>
      <c r="G134" s="93" t="n">
        <v>172056</v>
      </c>
      <c r="H134" s="93" t="s">
        <v>18</v>
      </c>
      <c r="I134" s="16" t="n">
        <v>6</v>
      </c>
      <c r="J134" s="94" t="n">
        <v>94.58</v>
      </c>
      <c r="K134" s="94" t="n">
        <v>251.28</v>
      </c>
      <c r="L134" s="94" t="n">
        <v>0</v>
      </c>
      <c r="M134" s="95" t="n">
        <f aca="false">J134+K134+L134</f>
        <v>345.86</v>
      </c>
    </row>
    <row r="135" customFormat="false" ht="25.5" hidden="false" customHeight="true" outlineLevel="0" collapsed="false">
      <c r="B135" s="92" t="n">
        <v>9</v>
      </c>
      <c r="C135" s="93" t="s">
        <v>267</v>
      </c>
      <c r="D135" s="93" t="s">
        <v>288</v>
      </c>
      <c r="E135" s="93" t="s">
        <v>291</v>
      </c>
      <c r="F135" s="93" t="s">
        <v>292</v>
      </c>
      <c r="G135" s="93" t="n">
        <v>175170</v>
      </c>
      <c r="H135" s="93" t="s">
        <v>18</v>
      </c>
      <c r="I135" s="16" t="n">
        <v>6</v>
      </c>
      <c r="J135" s="94" t="n">
        <v>316.17</v>
      </c>
      <c r="K135" s="94" t="n">
        <v>873.28</v>
      </c>
      <c r="L135" s="94" t="n">
        <v>0</v>
      </c>
      <c r="M135" s="95" t="n">
        <f aca="false">J135+K135+L135</f>
        <v>1189.45</v>
      </c>
    </row>
    <row r="136" customFormat="false" ht="25.5" hidden="false" customHeight="true" outlineLevel="0" collapsed="false">
      <c r="B136" s="92" t="n">
        <v>10</v>
      </c>
      <c r="C136" s="93" t="s">
        <v>267</v>
      </c>
      <c r="D136" s="93" t="s">
        <v>288</v>
      </c>
      <c r="E136" s="93" t="s">
        <v>293</v>
      </c>
      <c r="F136" s="93" t="s">
        <v>294</v>
      </c>
      <c r="G136" s="93" t="n">
        <v>175174</v>
      </c>
      <c r="H136" s="93" t="s">
        <v>18</v>
      </c>
      <c r="I136" s="16" t="n">
        <v>6</v>
      </c>
      <c r="J136" s="94" t="n">
        <v>121.4</v>
      </c>
      <c r="K136" s="94" t="n">
        <v>336.25</v>
      </c>
      <c r="L136" s="94" t="n">
        <v>0</v>
      </c>
      <c r="M136" s="97" t="n">
        <f aca="false">J136+K136+L136</f>
        <v>457.65</v>
      </c>
    </row>
    <row r="137" customFormat="false" ht="25.5" hidden="false" customHeight="true" outlineLevel="0" collapsed="false">
      <c r="B137" s="92" t="n">
        <v>11</v>
      </c>
      <c r="C137" s="93" t="s">
        <v>267</v>
      </c>
      <c r="D137" s="93" t="s">
        <v>288</v>
      </c>
      <c r="E137" s="93" t="s">
        <v>295</v>
      </c>
      <c r="F137" s="93" t="s">
        <v>296</v>
      </c>
      <c r="G137" s="93" t="n">
        <v>172319</v>
      </c>
      <c r="H137" s="93" t="s">
        <v>18</v>
      </c>
      <c r="I137" s="16" t="n">
        <v>6</v>
      </c>
      <c r="J137" s="94" t="n">
        <v>430.64</v>
      </c>
      <c r="K137" s="94" t="n">
        <v>1183.19</v>
      </c>
      <c r="L137" s="94" t="n">
        <v>0</v>
      </c>
      <c r="M137" s="95" t="n">
        <f aca="false">J137+K137+L137</f>
        <v>1613.83</v>
      </c>
    </row>
    <row r="138" customFormat="false" ht="25.5" hidden="false" customHeight="true" outlineLevel="0" collapsed="false">
      <c r="B138" s="92" t="n">
        <v>12</v>
      </c>
      <c r="C138" s="93" t="s">
        <v>267</v>
      </c>
      <c r="D138" s="93" t="s">
        <v>288</v>
      </c>
      <c r="E138" s="93" t="s">
        <v>297</v>
      </c>
      <c r="F138" s="93" t="s">
        <v>298</v>
      </c>
      <c r="G138" s="93" t="n">
        <v>172322</v>
      </c>
      <c r="H138" s="93" t="s">
        <v>18</v>
      </c>
      <c r="I138" s="16" t="n">
        <v>6</v>
      </c>
      <c r="J138" s="94" t="n">
        <v>134.52</v>
      </c>
      <c r="K138" s="94" t="n">
        <v>371.7</v>
      </c>
      <c r="L138" s="94" t="n">
        <v>0</v>
      </c>
      <c r="M138" s="95" t="n">
        <f aca="false">J138+K138+L138</f>
        <v>506.22</v>
      </c>
    </row>
    <row r="139" customFormat="false" ht="25.5" hidden="false" customHeight="true" outlineLevel="0" collapsed="false">
      <c r="B139" s="92" t="n">
        <v>13</v>
      </c>
      <c r="C139" s="93" t="s">
        <v>267</v>
      </c>
      <c r="D139" s="93" t="s">
        <v>299</v>
      </c>
      <c r="E139" s="93" t="s">
        <v>300</v>
      </c>
      <c r="F139" s="93" t="s">
        <v>301</v>
      </c>
      <c r="G139" s="93" t="n">
        <v>172052</v>
      </c>
      <c r="H139" s="93" t="s">
        <v>18</v>
      </c>
      <c r="I139" s="16" t="n">
        <v>10</v>
      </c>
      <c r="J139" s="94" t="n">
        <v>320</v>
      </c>
      <c r="K139" s="94" t="n">
        <v>688.6</v>
      </c>
      <c r="L139" s="94" t="n">
        <v>0</v>
      </c>
      <c r="M139" s="95" t="n">
        <f aca="false">M138+M138+L139</f>
        <v>1012.44</v>
      </c>
      <c r="N139" s="31"/>
    </row>
    <row r="140" customFormat="false" ht="25.5" hidden="false" customHeight="true" outlineLevel="0" collapsed="false">
      <c r="B140" s="92" t="n">
        <v>14</v>
      </c>
      <c r="C140" s="93" t="s">
        <v>267</v>
      </c>
      <c r="D140" s="93" t="s">
        <v>288</v>
      </c>
      <c r="E140" s="93" t="s">
        <v>302</v>
      </c>
      <c r="F140" s="93" t="s">
        <v>303</v>
      </c>
      <c r="G140" s="93" t="n">
        <v>172051</v>
      </c>
      <c r="H140" s="93" t="s">
        <v>18</v>
      </c>
      <c r="I140" s="16" t="n">
        <v>10</v>
      </c>
      <c r="J140" s="94" t="n">
        <v>110.98</v>
      </c>
      <c r="K140" s="94" t="n">
        <v>330.8</v>
      </c>
      <c r="L140" s="94" t="n">
        <v>0</v>
      </c>
      <c r="M140" s="95" t="n">
        <f aca="false">SUM(J140:L140)</f>
        <v>441.78</v>
      </c>
    </row>
    <row r="141" customFormat="false" ht="25.5" hidden="false" customHeight="true" outlineLevel="0" collapsed="false">
      <c r="B141" s="92" t="n">
        <v>15</v>
      </c>
      <c r="C141" s="93" t="s">
        <v>267</v>
      </c>
      <c r="D141" s="93" t="s">
        <v>283</v>
      </c>
      <c r="E141" s="93" t="s">
        <v>304</v>
      </c>
      <c r="F141" s="93" t="s">
        <v>305</v>
      </c>
      <c r="G141" s="93" t="n">
        <v>1191565</v>
      </c>
      <c r="H141" s="93" t="s">
        <v>18</v>
      </c>
      <c r="I141" s="16" t="n">
        <v>4</v>
      </c>
      <c r="J141" s="94" t="n">
        <v>284.88</v>
      </c>
      <c r="K141" s="94" t="n">
        <v>755.8</v>
      </c>
      <c r="L141" s="94" t="n">
        <v>0</v>
      </c>
      <c r="M141" s="95" t="n">
        <f aca="false">SUM(J141:L141)</f>
        <v>1040.68</v>
      </c>
    </row>
    <row r="142" customFormat="false" ht="25.5" hidden="false" customHeight="true" outlineLevel="0" collapsed="false">
      <c r="B142" s="92" t="n">
        <v>16</v>
      </c>
      <c r="C142" s="93" t="s">
        <v>267</v>
      </c>
      <c r="D142" s="93" t="s">
        <v>288</v>
      </c>
      <c r="E142" s="93" t="s">
        <v>306</v>
      </c>
      <c r="F142" s="93" t="s">
        <v>307</v>
      </c>
      <c r="G142" s="93" t="n">
        <v>190920</v>
      </c>
      <c r="H142" s="93" t="s">
        <v>18</v>
      </c>
      <c r="I142" s="16" t="n">
        <v>6</v>
      </c>
      <c r="J142" s="94" t="n">
        <v>122.34</v>
      </c>
      <c r="K142" s="94" t="n">
        <v>359.77</v>
      </c>
      <c r="L142" s="94" t="n">
        <v>0</v>
      </c>
      <c r="M142" s="95" t="n">
        <f aca="false">SUM(J142:L142)</f>
        <v>482.11</v>
      </c>
    </row>
    <row r="143" customFormat="false" ht="25.5" hidden="false" customHeight="true" outlineLevel="0" collapsed="false">
      <c r="B143" s="92" t="n">
        <v>17</v>
      </c>
      <c r="C143" s="93" t="s">
        <v>267</v>
      </c>
      <c r="D143" s="93" t="s">
        <v>308</v>
      </c>
      <c r="E143" s="93" t="s">
        <v>304</v>
      </c>
      <c r="F143" s="93" t="s">
        <v>309</v>
      </c>
      <c r="G143" s="93" t="n">
        <v>13789069</v>
      </c>
      <c r="H143" s="93" t="s">
        <v>310</v>
      </c>
      <c r="I143" s="16" t="n">
        <v>42</v>
      </c>
      <c r="J143" s="94" t="n">
        <v>16447.48</v>
      </c>
      <c r="K143" s="94" t="n">
        <v>38038.58</v>
      </c>
      <c r="L143" s="94" t="n">
        <v>0</v>
      </c>
      <c r="M143" s="95" t="n">
        <f aca="false">SUM(J143:L143)</f>
        <v>54486.06</v>
      </c>
      <c r="N143" s="96"/>
    </row>
    <row r="144" customFormat="false" ht="25.5" hidden="false" customHeight="true" outlineLevel="0" collapsed="false">
      <c r="B144" s="92" t="n">
        <v>18</v>
      </c>
      <c r="C144" s="93" t="s">
        <v>267</v>
      </c>
      <c r="D144" s="93" t="s">
        <v>288</v>
      </c>
      <c r="E144" s="93" t="s">
        <v>311</v>
      </c>
      <c r="F144" s="98" t="s">
        <v>312</v>
      </c>
      <c r="G144" s="93" t="n">
        <v>4250007687</v>
      </c>
      <c r="H144" s="93" t="s">
        <v>313</v>
      </c>
      <c r="I144" s="16" t="n">
        <v>10</v>
      </c>
      <c r="J144" s="94" t="n">
        <v>7603.37</v>
      </c>
      <c r="K144" s="94" t="n">
        <v>105.6</v>
      </c>
      <c r="L144" s="94" t="n">
        <v>0</v>
      </c>
      <c r="M144" s="95" t="n">
        <f aca="false">J144+K144+L144</f>
        <v>7708.97</v>
      </c>
    </row>
    <row r="145" customFormat="false" ht="25.5" hidden="false" customHeight="true" outlineLevel="0" collapsed="false">
      <c r="B145" s="92" t="n">
        <v>19</v>
      </c>
      <c r="C145" s="93" t="s">
        <v>267</v>
      </c>
      <c r="D145" s="93" t="s">
        <v>299</v>
      </c>
      <c r="E145" s="93" t="s">
        <v>314</v>
      </c>
      <c r="F145" s="98" t="s">
        <v>315</v>
      </c>
      <c r="G145" s="93" t="n">
        <v>4250006733</v>
      </c>
      <c r="H145" s="93" t="s">
        <v>316</v>
      </c>
      <c r="I145" s="16" t="n">
        <v>120</v>
      </c>
      <c r="J145" s="94" t="n">
        <v>79823.99</v>
      </c>
      <c r="K145" s="94" t="n">
        <v>47558.5</v>
      </c>
      <c r="L145" s="94" t="n">
        <v>299515.95</v>
      </c>
      <c r="M145" s="95" t="n">
        <f aca="false">J145+K145+L145</f>
        <v>426898.44</v>
      </c>
    </row>
    <row r="146" s="3" customFormat="true" ht="25.5" hidden="false" customHeight="true" outlineLevel="0" collapsed="false">
      <c r="A146" s="88"/>
      <c r="B146" s="99"/>
      <c r="C146" s="100"/>
      <c r="D146" s="100"/>
      <c r="E146" s="100"/>
      <c r="F146" s="100"/>
      <c r="G146" s="100"/>
      <c r="H146" s="100"/>
      <c r="I146" s="100"/>
      <c r="J146" s="101" t="n">
        <f aca="false">(SUM(J127:J145))</f>
        <v>153045.92</v>
      </c>
      <c r="K146" s="101" t="n">
        <f aca="false">SUM(K127:K145)</f>
        <v>222121.78</v>
      </c>
      <c r="L146" s="101" t="n">
        <f aca="false">(SUM(L127:L145))</f>
        <v>299515.95</v>
      </c>
      <c r="M146" s="102" t="n">
        <f aca="false">SUM(M127:M145)</f>
        <v>674687.49</v>
      </c>
      <c r="N146" s="54"/>
      <c r="O146" s="54"/>
      <c r="P146" s="2"/>
      <c r="Q146" s="2"/>
    </row>
    <row r="147" customFormat="false" ht="25.5" hidden="false" customHeight="true" outlineLevel="0" collapsed="false">
      <c r="B147" s="103"/>
      <c r="C147" s="104"/>
      <c r="D147" s="104"/>
      <c r="E147" s="104"/>
      <c r="F147" s="104"/>
      <c r="G147" s="104"/>
      <c r="H147" s="104"/>
      <c r="I147" s="104"/>
      <c r="J147" s="105" t="n">
        <f aca="false">SUM(J146,J125,J122,J119,J116,J113,J110,J107,J103,J97,J69)</f>
        <v>630856.353</v>
      </c>
      <c r="K147" s="105" t="n">
        <f aca="false">K146+K125+K122+K119+K116+K113+K110+K107+K103+K97+K69</f>
        <v>517614.26</v>
      </c>
      <c r="L147" s="105" t="n">
        <f aca="false">L146+L125+L122+L119+L116+L113+L110+L107+L103+L97+L69</f>
        <v>299515.95</v>
      </c>
      <c r="M147" s="106" t="n">
        <f aca="false">SUM(J147:L147)</f>
        <v>1447986.563</v>
      </c>
    </row>
    <row r="150" customFormat="false" ht="132" hidden="false" customHeight="true" outlineLevel="0" collapsed="false">
      <c r="B150" s="107" t="s">
        <v>317</v>
      </c>
      <c r="C150" s="108" t="s">
        <v>318</v>
      </c>
      <c r="D150" s="108" t="s">
        <v>319</v>
      </c>
      <c r="E150" s="109" t="s">
        <v>320</v>
      </c>
      <c r="F150" s="110" t="s">
        <v>321</v>
      </c>
    </row>
    <row r="151" customFormat="false" ht="25.5" hidden="false" customHeight="true" outlineLevel="0" collapsed="false">
      <c r="B151" s="111" t="s">
        <v>313</v>
      </c>
      <c r="C151" s="112" t="n">
        <f aca="false">SUM(D151:F151)</f>
        <v>7708.97</v>
      </c>
      <c r="D151" s="113" t="n">
        <f aca="false">J144</f>
        <v>7603.37</v>
      </c>
      <c r="E151" s="113" t="n">
        <f aca="false">K144</f>
        <v>105.6</v>
      </c>
      <c r="F151" s="113" t="n">
        <f aca="false">L144</f>
        <v>0</v>
      </c>
    </row>
    <row r="152" customFormat="false" ht="25.5" hidden="false" customHeight="true" outlineLevel="0" collapsed="false">
      <c r="B152" s="114" t="s">
        <v>316</v>
      </c>
      <c r="C152" s="112" t="n">
        <f aca="false">SUM(D152:F152)</f>
        <v>426898.44</v>
      </c>
      <c r="D152" s="113" t="n">
        <f aca="false">J145</f>
        <v>79823.99</v>
      </c>
      <c r="E152" s="113" t="n">
        <f aca="false">K145</f>
        <v>47558.5</v>
      </c>
      <c r="F152" s="113" t="n">
        <f aca="false">L145</f>
        <v>299515.95</v>
      </c>
    </row>
    <row r="153" customFormat="false" ht="25.5" hidden="false" customHeight="true" outlineLevel="0" collapsed="false">
      <c r="B153" s="111" t="s">
        <v>139</v>
      </c>
      <c r="C153" s="112" t="n">
        <f aca="false">SUM(D153:F153)</f>
        <v>60149.553</v>
      </c>
      <c r="D153" s="113" t="n">
        <f aca="false">SUM(J109,J101,J89:J96,J86,J71,J67)</f>
        <v>60149.553</v>
      </c>
      <c r="E153" s="113" t="n">
        <f aca="false">SUM(K109,K101,K89:K96,K86,K71,K67)</f>
        <v>0</v>
      </c>
      <c r="F153" s="113" t="n">
        <f aca="false">SUM(L109,L101,L89:L96,L86,L71,L67)</f>
        <v>0</v>
      </c>
    </row>
    <row r="154" customFormat="false" ht="25.5" hidden="false" customHeight="true" outlineLevel="0" collapsed="false">
      <c r="B154" s="114" t="s">
        <v>322</v>
      </c>
      <c r="C154" s="112" t="n">
        <f aca="false">SUM(D154:F154)</f>
        <v>665052.08</v>
      </c>
      <c r="D154" s="113" t="n">
        <f aca="false">SUM(J6:J66,J68,J72:J85,J99,J100,J105,J106,J112,J115,J118,J121,J127:J139,J140:J142)</f>
        <v>233140.5</v>
      </c>
      <c r="E154" s="113" t="n">
        <f aca="false">SUM(K6:K66,K68,K72:K85,K99,K100,K105,K106,K112,K115,K118,K121,K127:K139,K140:K142)</f>
        <v>431911.58</v>
      </c>
      <c r="F154" s="113" t="n">
        <f aca="false">SUM(L6:L66,L68,L72:L85,L99,L100,L105,L106,L112,L115,L118,L121,L127:L139,L140:L142)</f>
        <v>0</v>
      </c>
    </row>
    <row r="155" customFormat="false" ht="25.5" hidden="false" customHeight="true" outlineLevel="0" collapsed="false">
      <c r="B155" s="111" t="s">
        <v>229</v>
      </c>
      <c r="C155" s="112" t="n">
        <f aca="false">SUM(D155:F155)</f>
        <v>196027.46</v>
      </c>
      <c r="D155" s="113" t="n">
        <f aca="false">SUM(J102,J124)</f>
        <v>196027.46</v>
      </c>
      <c r="E155" s="113" t="n">
        <f aca="false">K124</f>
        <v>0</v>
      </c>
      <c r="F155" s="113" t="n">
        <f aca="false">L124</f>
        <v>0</v>
      </c>
    </row>
    <row r="156" customFormat="false" ht="25.5" hidden="false" customHeight="true" outlineLevel="0" collapsed="false">
      <c r="B156" s="114" t="s">
        <v>323</v>
      </c>
      <c r="C156" s="112" t="n">
        <f aca="false">SUM(D156:F156)</f>
        <v>54486.06</v>
      </c>
      <c r="D156" s="113" t="n">
        <f aca="false">J143</f>
        <v>16447.48</v>
      </c>
      <c r="E156" s="113" t="n">
        <f aca="false">K143</f>
        <v>38038.58</v>
      </c>
      <c r="F156" s="113" t="n">
        <f aca="false">L143</f>
        <v>0</v>
      </c>
    </row>
    <row r="157" customFormat="false" ht="25.5" hidden="false" customHeight="true" outlineLevel="0" collapsed="false">
      <c r="B157" s="111" t="s">
        <v>192</v>
      </c>
      <c r="C157" s="112" t="n">
        <f aca="false">SUM(D157:F157)</f>
        <v>2127.4</v>
      </c>
      <c r="D157" s="113" t="n">
        <f aca="false">SUM(J87:J88)</f>
        <v>2127.4</v>
      </c>
      <c r="E157" s="113" t="n">
        <f aca="false">SUM(K87:K88)</f>
        <v>0</v>
      </c>
      <c r="F157" s="113" t="n">
        <f aca="false">SUM(L87:L88)</f>
        <v>0</v>
      </c>
    </row>
    <row r="158" customFormat="false" ht="25.5" hidden="false" customHeight="true" outlineLevel="0" collapsed="false">
      <c r="B158" s="111" t="s">
        <v>146</v>
      </c>
      <c r="C158" s="112" t="n">
        <f aca="false">SUM(D158:F158)</f>
        <v>35536.6</v>
      </c>
      <c r="D158" s="113" t="n">
        <f aca="false">SUM(J70)</f>
        <v>35536.6</v>
      </c>
      <c r="E158" s="113" t="n">
        <f aca="false">SUM(K70)</f>
        <v>0</v>
      </c>
      <c r="F158" s="113" t="n">
        <f aca="false">SUM(L70)</f>
        <v>0</v>
      </c>
    </row>
    <row r="159" customFormat="false" ht="25.5" hidden="false" customHeight="true" outlineLevel="0" collapsed="false">
      <c r="B159" s="115" t="s">
        <v>324</v>
      </c>
      <c r="C159" s="116" t="n">
        <f aca="false">SUM(C151:C158)</f>
        <v>1447986.563</v>
      </c>
      <c r="D159" s="116" t="n">
        <f aca="false">SUM(D151:D158)</f>
        <v>630856.353</v>
      </c>
      <c r="E159" s="116" t="n">
        <f aca="false">SUM(E151:E158)</f>
        <v>517614.26</v>
      </c>
      <c r="F159" s="116" t="n">
        <f aca="false">SUM(F151:F158)</f>
        <v>299515.95</v>
      </c>
    </row>
    <row r="167" customFormat="false" ht="25.5" hidden="false" customHeight="true" outlineLevel="0" collapsed="false">
      <c r="B167" s="2" t="n">
        <v>1.1</v>
      </c>
    </row>
    <row r="208" customFormat="false" ht="25.5" hidden="false" customHeight="true" outlineLevel="0" collapsed="false">
      <c r="A208" s="1" t="s">
        <v>325</v>
      </c>
    </row>
  </sheetData>
  <autoFilter ref="H4:H16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17" width="9.41"/>
  </cols>
  <sheetData>
    <row r="1" customFormat="false" ht="1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118"/>
    </row>
    <row r="2" customFormat="false" ht="112.5" hidden="false" customHeight="false" outlineLevel="0" collapsed="false">
      <c r="A2" s="119" t="s">
        <v>2</v>
      </c>
      <c r="B2" s="120" t="s">
        <v>3</v>
      </c>
      <c r="C2" s="121" t="s">
        <v>4</v>
      </c>
      <c r="D2" s="120" t="s">
        <v>5</v>
      </c>
      <c r="E2" s="120" t="s">
        <v>6</v>
      </c>
      <c r="F2" s="120" t="s">
        <v>7</v>
      </c>
      <c r="G2" s="120" t="s">
        <v>8</v>
      </c>
      <c r="H2" s="120" t="s">
        <v>9</v>
      </c>
      <c r="I2" s="122" t="s">
        <v>326</v>
      </c>
      <c r="J2" s="122" t="s">
        <v>327</v>
      </c>
      <c r="K2" s="122" t="s">
        <v>328</v>
      </c>
      <c r="L2" s="123" t="s">
        <v>329</v>
      </c>
      <c r="M2" s="124"/>
    </row>
    <row r="3" customFormat="false" ht="27.75" hidden="false" customHeight="false" outlineLevel="0" collapsed="false">
      <c r="A3" s="125" t="n">
        <v>1</v>
      </c>
      <c r="B3" s="126" t="s">
        <v>14</v>
      </c>
      <c r="C3" s="127" t="s">
        <v>143</v>
      </c>
      <c r="D3" s="127" t="s">
        <v>144</v>
      </c>
      <c r="E3" s="127" t="s">
        <v>145</v>
      </c>
      <c r="F3" s="128" t="n">
        <v>63064</v>
      </c>
      <c r="G3" s="128" t="s">
        <v>18</v>
      </c>
      <c r="H3" s="128" t="n">
        <v>12</v>
      </c>
      <c r="I3" s="129" t="n">
        <f aca="false">(1585)*1.1</f>
        <v>1743.5</v>
      </c>
      <c r="J3" s="130"/>
      <c r="K3" s="130"/>
      <c r="L3" s="131"/>
      <c r="M3" s="132" t="s">
        <v>330</v>
      </c>
    </row>
    <row r="4" customFormat="false" ht="45" hidden="false" customHeight="false" outlineLevel="0" collapsed="false">
      <c r="A4" s="125" t="n">
        <v>2</v>
      </c>
      <c r="B4" s="126" t="s">
        <v>14</v>
      </c>
      <c r="C4" s="127" t="s">
        <v>331</v>
      </c>
      <c r="D4" s="127" t="s">
        <v>332</v>
      </c>
      <c r="E4" s="126" t="s">
        <v>333</v>
      </c>
      <c r="F4" s="126" t="n">
        <v>71869101</v>
      </c>
      <c r="G4" s="126" t="s">
        <v>139</v>
      </c>
      <c r="H4" s="126" t="n">
        <v>14</v>
      </c>
      <c r="I4" s="133" t="n">
        <v>3437.5</v>
      </c>
      <c r="J4" s="133" t="n">
        <v>0</v>
      </c>
      <c r="K4" s="133" t="n">
        <v>0</v>
      </c>
      <c r="L4" s="134" t="n">
        <f aca="false">J4+I4</f>
        <v>3437.5</v>
      </c>
      <c r="M4" s="135" t="s">
        <v>334</v>
      </c>
    </row>
    <row r="5" customFormat="false" ht="18.75" hidden="false" customHeight="false" outlineLevel="0" collapsed="false">
      <c r="A5" s="125" t="n">
        <v>3</v>
      </c>
      <c r="B5" s="136" t="s">
        <v>14</v>
      </c>
      <c r="C5" s="137" t="s">
        <v>21</v>
      </c>
      <c r="D5" s="136" t="s">
        <v>335</v>
      </c>
      <c r="E5" s="138" t="s">
        <v>23</v>
      </c>
      <c r="F5" s="139" t="n">
        <v>60457230</v>
      </c>
      <c r="G5" s="139" t="s">
        <v>18</v>
      </c>
      <c r="H5" s="139" t="n">
        <v>3</v>
      </c>
      <c r="I5" s="140" t="n">
        <v>585.2</v>
      </c>
      <c r="J5" s="140" t="n">
        <v>1163.8</v>
      </c>
      <c r="K5" s="140" t="n">
        <v>0</v>
      </c>
      <c r="L5" s="141" t="n">
        <f aca="false">J5+I5</f>
        <v>1749</v>
      </c>
      <c r="M5" s="132" t="s">
        <v>336</v>
      </c>
    </row>
    <row r="6" customFormat="false" ht="54" hidden="false" customHeight="false" outlineLevel="0" collapsed="false">
      <c r="A6" s="125" t="n">
        <v>4</v>
      </c>
      <c r="B6" s="136" t="s">
        <v>14</v>
      </c>
      <c r="C6" s="137" t="s">
        <v>24</v>
      </c>
      <c r="D6" s="137" t="s">
        <v>25</v>
      </c>
      <c r="E6" s="137" t="s">
        <v>26</v>
      </c>
      <c r="F6" s="136" t="n">
        <v>44143</v>
      </c>
      <c r="G6" s="136" t="s">
        <v>18</v>
      </c>
      <c r="H6" s="136" t="n">
        <v>12</v>
      </c>
      <c r="I6" s="130" t="n">
        <v>5870.7</v>
      </c>
      <c r="J6" s="130" t="n">
        <v>28567</v>
      </c>
      <c r="K6" s="130" t="n">
        <v>0</v>
      </c>
      <c r="L6" s="131" t="n">
        <f aca="false">J6+I6</f>
        <v>34437.7</v>
      </c>
      <c r="M6" s="132"/>
    </row>
    <row r="7" customFormat="false" ht="18.75" hidden="false" customHeight="false" outlineLevel="0" collapsed="false">
      <c r="A7" s="125" t="n">
        <v>5</v>
      </c>
      <c r="B7" s="136" t="s">
        <v>14</v>
      </c>
      <c r="C7" s="137" t="s">
        <v>21</v>
      </c>
      <c r="D7" s="137" t="s">
        <v>27</v>
      </c>
      <c r="E7" s="137" t="s">
        <v>28</v>
      </c>
      <c r="F7" s="136" t="n">
        <v>1020892</v>
      </c>
      <c r="G7" s="136" t="s">
        <v>18</v>
      </c>
      <c r="H7" s="136" t="n">
        <v>3</v>
      </c>
      <c r="I7" s="130" t="n">
        <v>1771</v>
      </c>
      <c r="J7" s="130" t="n">
        <v>6482.3</v>
      </c>
      <c r="K7" s="130" t="n">
        <v>0</v>
      </c>
      <c r="L7" s="131" t="n">
        <f aca="false">I7+J7</f>
        <v>8253.3</v>
      </c>
      <c r="M7" s="132"/>
    </row>
    <row r="8" customFormat="false" ht="27" hidden="false" customHeight="false" outlineLevel="0" collapsed="false">
      <c r="A8" s="125" t="n">
        <v>6</v>
      </c>
      <c r="B8" s="136" t="s">
        <v>14</v>
      </c>
      <c r="C8" s="137" t="s">
        <v>21</v>
      </c>
      <c r="D8" s="137" t="s">
        <v>29</v>
      </c>
      <c r="E8" s="137" t="s">
        <v>30</v>
      </c>
      <c r="F8" s="136" t="n">
        <v>1054167</v>
      </c>
      <c r="G8" s="136" t="s">
        <v>18</v>
      </c>
      <c r="H8" s="136" t="n">
        <v>3</v>
      </c>
      <c r="I8" s="130" t="n">
        <v>732.6</v>
      </c>
      <c r="J8" s="130" t="n">
        <v>1373.9</v>
      </c>
      <c r="K8" s="130" t="n">
        <v>0</v>
      </c>
      <c r="L8" s="131" t="n">
        <f aca="false">J8+I8</f>
        <v>2106.5</v>
      </c>
      <c r="M8" s="132"/>
    </row>
    <row r="9" customFormat="false" ht="18.75" hidden="false" customHeight="false" outlineLevel="0" collapsed="false">
      <c r="A9" s="125" t="n">
        <v>7</v>
      </c>
      <c r="B9" s="136" t="s">
        <v>14</v>
      </c>
      <c r="C9" s="137" t="s">
        <v>21</v>
      </c>
      <c r="D9" s="137" t="s">
        <v>31</v>
      </c>
      <c r="E9" s="137" t="s">
        <v>32</v>
      </c>
      <c r="F9" s="136" t="n">
        <v>1197369</v>
      </c>
      <c r="G9" s="136" t="s">
        <v>18</v>
      </c>
      <c r="H9" s="136" t="n">
        <v>1</v>
      </c>
      <c r="I9" s="130" t="n">
        <v>1059.3</v>
      </c>
      <c r="J9" s="130" t="n">
        <v>1527.9</v>
      </c>
      <c r="K9" s="130" t="n">
        <v>0</v>
      </c>
      <c r="L9" s="131" t="n">
        <f aca="false">I9+J9</f>
        <v>2587.2</v>
      </c>
      <c r="M9" s="132"/>
    </row>
    <row r="10" customFormat="false" ht="36" hidden="false" customHeight="false" outlineLevel="0" collapsed="false">
      <c r="A10" s="125" t="n">
        <v>8</v>
      </c>
      <c r="B10" s="136" t="s">
        <v>14</v>
      </c>
      <c r="C10" s="137" t="s">
        <v>21</v>
      </c>
      <c r="D10" s="137" t="s">
        <v>33</v>
      </c>
      <c r="E10" s="137" t="s">
        <v>34</v>
      </c>
      <c r="F10" s="136" t="n">
        <v>1014438</v>
      </c>
      <c r="G10" s="136" t="s">
        <v>18</v>
      </c>
      <c r="H10" s="136" t="n">
        <v>3</v>
      </c>
      <c r="I10" s="130" t="n">
        <v>1942.6</v>
      </c>
      <c r="J10" s="130" t="n">
        <v>8252.2</v>
      </c>
      <c r="K10" s="130" t="n">
        <v>0</v>
      </c>
      <c r="L10" s="131" t="n">
        <f aca="false">I10+J10</f>
        <v>10194.8</v>
      </c>
      <c r="M10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psut</cp:lastModifiedBy>
  <dcterms:modified xsi:type="dcterms:W3CDTF">2018-11-02T07:09:11Z</dcterms:modified>
  <cp:revision>0</cp:revision>
  <dc:subject/>
  <dc:title/>
</cp:coreProperties>
</file>